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 region" sheetId="1" state="visible" r:id="rId2"/>
    <sheet name="janv08-09" sheetId="2" state="visible" r:id="rId3"/>
    <sheet name="Feuil2" sheetId="3" state="visible" r:id="rId4"/>
    <sheet name="Feuil3" sheetId="4" state="visible" r:id="rId5"/>
  </sheets>
  <definedNames>
    <definedName function="false" hidden="false" localSheetId="1" name="_xlnm.Print_Titles" vbProcedure="false">'janv08-09'!$1:$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107">
  <si>
    <t xml:space="preserve">Licen
eco. </t>
  </si>
  <si>
    <t xml:space="preserve">Autre
licen. </t>
  </si>
  <si>
    <t xml:space="preserve">Fin 
CDD</t>
  </si>
  <si>
    <t xml:space="preserve">Fin 
mis.
interim. </t>
  </si>
  <si>
    <t xml:space="preserve">TOT.</t>
  </si>
  <si>
    <t xml:space="preserve">Evolution 2008/2009 en %</t>
  </si>
  <si>
    <t xml:space="preserve">CONSTRUCTION DE BATIMENTS </t>
  </si>
  <si>
    <t xml:space="preserve">HEBERGEMENT </t>
  </si>
  <si>
    <t xml:space="preserve">N.S</t>
  </si>
  <si>
    <t xml:space="preserve">ACTIVITES LIEES A L EMPLOI </t>
  </si>
  <si>
    <t xml:space="preserve">INDUSTRIE PHARMACEUTIQUE </t>
  </si>
  <si>
    <t xml:space="preserve">TRANSPORTS AERIENS </t>
  </si>
  <si>
    <t xml:space="preserve">ACTIVITE SERVICES FINANCIERS </t>
  </si>
  <si>
    <t xml:space="preserve">INDUSTRIE TEXTILE </t>
  </si>
  <si>
    <t xml:space="preserve">TRANSPORTS TERRESTRES </t>
  </si>
  <si>
    <t xml:space="preserve">COMMERCE/REPARATION AUTO/MOTO</t>
  </si>
  <si>
    <t xml:space="preserve">ORGANISATIONS ET ORGANISMES </t>
  </si>
  <si>
    <t xml:space="preserve">ENTREPOSAGE/SCE AUXIL. TRANSP </t>
  </si>
  <si>
    <t xml:space="preserve">SERVICES PERSONNELS </t>
  </si>
  <si>
    <t xml:space="preserve">INDUSTRIE AUTOMOBILE </t>
  </si>
  <si>
    <t xml:space="preserve">METALLURGIE </t>
  </si>
  <si>
    <t xml:space="preserve">TRANSPORTS PAR EAU </t>
  </si>
  <si>
    <t xml:space="preserve">FABRIC. D EQUIP. ELECTRIQUES </t>
  </si>
  <si>
    <t xml:space="preserve">CULT./PROD. ANIMALE, CHASSE </t>
  </si>
  <si>
    <t xml:space="preserve">TOTAL PACA</t>
  </si>
  <si>
    <t xml:space="preserve">TOTAL</t>
  </si>
  <si>
    <t xml:space="preserve">ACTIV. SPORTIVE/RECREAT/LOISIR</t>
  </si>
  <si>
    <t xml:space="preserve">ACTIVITES IMMOBILIERES </t>
  </si>
  <si>
    <t xml:space="preserve">RESTAURATION </t>
  </si>
  <si>
    <t xml:space="preserve">INDETERMINE </t>
  </si>
  <si>
    <t xml:space="preserve">INDUSTRIE DU PAPIER/DU CARTON </t>
  </si>
  <si>
    <t xml:space="preserve">INDUSTRIE CHIMIQUE </t>
  </si>
  <si>
    <t xml:space="preserve">COMMERCE DETAIL SAUF AUTO/MOTO</t>
  </si>
  <si>
    <t xml:space="preserve">ACTIVITES INFORMATIQUES </t>
  </si>
  <si>
    <t xml:space="preserve">ENSEIGNEMENT </t>
  </si>
  <si>
    <t xml:space="preserve">INDUSTRIES ALIMENTAIRES </t>
  </si>
  <si>
    <t xml:space="preserve">FAB. PROD. INFO/ELECTRO/OPTIQ </t>
  </si>
  <si>
    <t xml:space="preserve">COMMERCE GROS SAUF AUTO/MOTO </t>
  </si>
  <si>
    <t xml:space="preserve">ADMINISTRATION PUBLIQ/DEFENSE </t>
  </si>
  <si>
    <t xml:space="preserve">FABRICATION PRODUITS METALLIQ </t>
  </si>
  <si>
    <t xml:space="preserve">ACTIVITE PR LA SANTE HUMAINE </t>
  </si>
  <si>
    <t xml:space="preserve">ACTIV. AUXILIAIRE FINANCE/ASSU</t>
  </si>
  <si>
    <t xml:space="preserve">IMPRIMERIE/REPROD. ENREGISTRE.</t>
  </si>
  <si>
    <t xml:space="preserve">TRAVAUX CONSTR.SPECIALISES </t>
  </si>
  <si>
    <t xml:space="preserve">FABRIC. AUTRE MATERIEL TRANSP.</t>
  </si>
  <si>
    <t xml:space="preserve">SCE DOMESTIQUE PR PARTICULIERS</t>
  </si>
  <si>
    <t xml:space="preserve">FABRICATION DE MEUBLES </t>
  </si>
  <si>
    <t xml:space="preserve">ACTIVITE ORGANISATIONS ASSOC. </t>
  </si>
  <si>
    <t xml:space="preserve">ARCHI/ING/CONTROL/ANALYSE TECH</t>
  </si>
  <si>
    <t xml:space="preserve">Sources : Statistiques Marché du Travail - DRTEFP PACA - Pôle Emploi</t>
  </si>
  <si>
    <t xml:space="preserve">Motif d inscription.</t>
  </si>
  <si>
    <t xml:space="preserve">ALPES DE HAUTE PROVENCE</t>
  </si>
  <si>
    <t xml:space="preserve">SYLVICULT./EXPLOIT. FORESTIERE</t>
  </si>
  <si>
    <t xml:space="preserve">PECHE ET AQUACULTURE </t>
  </si>
  <si>
    <t xml:space="preserve">EXTRACTION D HYDROCARBURES </t>
  </si>
  <si>
    <t xml:space="preserve">AUTRES INDUSTRIES EXTRACTIVES </t>
  </si>
  <si>
    <t xml:space="preserve">INDUSTRIE DES BOISSONS </t>
  </si>
  <si>
    <t xml:space="preserve">INDUSTRIE DE L HABILLEMENT </t>
  </si>
  <si>
    <t xml:space="preserve">INDUSTRIE DU CUIR/LA CHAUSSURE</t>
  </si>
  <si>
    <t xml:space="preserve">TRAVAIL BOIS/FAB. ARTICLE BOIS</t>
  </si>
  <si>
    <t xml:space="preserve">COKEFACTION ET RAFFINAGE </t>
  </si>
  <si>
    <t xml:space="preserve">FABR. PROD. CAOUTCHOUC/PLASTIQ</t>
  </si>
  <si>
    <t xml:space="preserve">FABRIC.AUTRE PRODUIT NON METAL</t>
  </si>
  <si>
    <t xml:space="preserve">FABRIC. AUTRES MACHINES/EQUIP.</t>
  </si>
  <si>
    <t xml:space="preserve">PROD./DISTRIB.ELEC/GAZ/VAP/AIR</t>
  </si>
  <si>
    <t xml:space="preserve">CAPTAGE/TRAITEMENT/DISTRIB.EAU</t>
  </si>
  <si>
    <t xml:space="preserve">COLLECTE/TRAITEMENT EAUX USEES</t>
  </si>
  <si>
    <t xml:space="preserve">COLLECTE/TRAITNT/ELIMIN DECHET</t>
  </si>
  <si>
    <t xml:space="preserve">GENIE CIVIL </t>
  </si>
  <si>
    <t xml:space="preserve">ACTIVITES DE POSTE/COURRIER </t>
  </si>
  <si>
    <t xml:space="preserve">EDITION </t>
  </si>
  <si>
    <t xml:space="preserve">SERVICES D INFORMATION </t>
  </si>
  <si>
    <t xml:space="preserve">ASSURANCE </t>
  </si>
  <si>
    <t xml:space="preserve">RECH.-DEV. SCIENTIFIQUE </t>
  </si>
  <si>
    <t xml:space="preserve">PUBLICITE ET ETUDES DE MARCHE </t>
  </si>
  <si>
    <t xml:space="preserve">ACTIVITES VETERINAIRES </t>
  </si>
  <si>
    <t xml:space="preserve">ENQUETES ET SECURITE </t>
  </si>
  <si>
    <t xml:space="preserve">ACTIV. DE LOC. ET LOC.-BAIL </t>
  </si>
  <si>
    <t xml:space="preserve">HEBERGT MEDICO-SOCIAL/ SOCIAL </t>
  </si>
  <si>
    <t xml:space="preserve">ACTION SOCIALE SANS HEBERGT </t>
  </si>
  <si>
    <t xml:space="preserve">ACTIV. CREA/ARTISTIQ/SPECTACLE</t>
  </si>
  <si>
    <t xml:space="preserve"> HAUTES ALPES</t>
  </si>
  <si>
    <t xml:space="preserve">EXTRACTION HOUILLE/ LIGNITE </t>
  </si>
  <si>
    <t xml:space="preserve">EXTRACTION MINERAIS METALLIQ. </t>
  </si>
  <si>
    <t xml:space="preserve">TELECOMMUNICATIONS </t>
  </si>
  <si>
    <t xml:space="preserve">ACTIVITE JURIDIQUE/COMPTABLE </t>
  </si>
  <si>
    <t xml:space="preserve">AUTRES ACTIV.SPE SCIENTIF/TECH</t>
  </si>
  <si>
    <t xml:space="preserve">SERVICES BAT/AMENAGNT PAYSAGER</t>
  </si>
  <si>
    <t xml:space="preserve">ACTIV.ADMIN/SOUTIEN ENTREPRISE</t>
  </si>
  <si>
    <t xml:space="preserve">ORGA. JEUX HASARD/ARGENT </t>
  </si>
  <si>
    <t xml:space="preserve">ALPES MARITIMES</t>
  </si>
  <si>
    <t xml:space="preserve">SOUTIEN INDUSTRIES EXTRACTIVES</t>
  </si>
  <si>
    <t xml:space="preserve">FABRICATION PRODUIT BASE TABAC</t>
  </si>
  <si>
    <t xml:space="preserve">AUTRE INDUSTRIE MANUFACTURIERE</t>
  </si>
  <si>
    <t xml:space="preserve">REPAR./INSTAL. MACHINES/EQUIP.</t>
  </si>
  <si>
    <t xml:space="preserve">DEPOLLUTION/AUTRE GEST. DECHET</t>
  </si>
  <si>
    <t xml:space="preserve">PROD FILM CINE/VIDEO/TV/MUSIQ </t>
  </si>
  <si>
    <t xml:space="preserve">PROGRAMMATION ET DIFFUSION </t>
  </si>
  <si>
    <t xml:space="preserve">ACTIV. SIEGE SOC;CONSEIL GEST.</t>
  </si>
  <si>
    <t xml:space="preserve">AGENCES VOYAGE/ACTIV. LIEES </t>
  </si>
  <si>
    <t xml:space="preserve">BIBLIO/ MUSEE/ ACTIV. CULTUREL</t>
  </si>
  <si>
    <t xml:space="preserve">REPAR.PC;BIENS PERSO/DOMESTIQ </t>
  </si>
  <si>
    <t xml:space="preserve">PRODUCTION MENAGE BIEN PROPRE </t>
  </si>
  <si>
    <t xml:space="preserve">BOUCHES DU RHONE</t>
  </si>
  <si>
    <t xml:space="preserve">VAR</t>
  </si>
  <si>
    <t xml:space="preserve">VAUCLUSE</t>
  </si>
  <si>
    <t xml:space="preserve">P.A.C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i val="true"/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27" activeCellId="0" sqref="U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1" width="7.56"/>
    <col collapsed="false" customWidth="true" hidden="false" outlineLevel="0" max="3" min="3" style="1" width="7.42"/>
    <col collapsed="false" customWidth="true" hidden="false" outlineLevel="0" max="4" min="4" style="1" width="7.28"/>
    <col collapsed="false" customWidth="true" hidden="false" outlineLevel="0" max="5" min="5" style="1" width="9.56"/>
    <col collapsed="false" customWidth="true" hidden="false" outlineLevel="0" max="6" min="6" style="2" width="6.7"/>
    <col collapsed="false" customWidth="true" hidden="false" outlineLevel="0" max="7" min="7" style="0" width="36.85"/>
    <col collapsed="false" customWidth="true" hidden="false" outlineLevel="0" max="8" min="8" style="1" width="7.42"/>
    <col collapsed="false" customWidth="true" hidden="false" outlineLevel="0" max="10" min="9" style="1" width="7.28"/>
    <col collapsed="false" customWidth="true" hidden="false" outlineLevel="0" max="11" min="11" style="1" width="9.41"/>
    <col collapsed="false" customWidth="true" hidden="false" outlineLevel="0" max="12" min="12" style="2" width="7.28"/>
    <col collapsed="false" customWidth="true" hidden="false" outlineLevel="0" max="13" min="13" style="0" width="36.7"/>
    <col collapsed="false" customWidth="true" hidden="false" outlineLevel="0" max="14" min="14" style="0" width="9.85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56"/>
    <col collapsed="false" customWidth="true" hidden="false" outlineLevel="0" max="18" min="18" style="3" width="10.41"/>
  </cols>
  <sheetData>
    <row r="2" customFormat="false" ht="47.25" hidden="false" customHeight="false" outlineLevel="0" collapsed="false">
      <c r="A2" s="4" t="n">
        <v>39814</v>
      </c>
      <c r="B2" s="5" t="s">
        <v>0</v>
      </c>
      <c r="C2" s="5" t="s">
        <v>1</v>
      </c>
      <c r="D2" s="5" t="s">
        <v>2</v>
      </c>
      <c r="E2" s="5" t="s">
        <v>3</v>
      </c>
      <c r="F2" s="6" t="s">
        <v>4</v>
      </c>
      <c r="G2" s="4" t="n">
        <v>39448</v>
      </c>
      <c r="H2" s="5" t="s">
        <v>0</v>
      </c>
      <c r="I2" s="5" t="s">
        <v>1</v>
      </c>
      <c r="J2" s="5" t="s">
        <v>2</v>
      </c>
      <c r="K2" s="5" t="s">
        <v>3</v>
      </c>
      <c r="L2" s="6" t="s">
        <v>4</v>
      </c>
      <c r="M2" s="4" t="s">
        <v>5</v>
      </c>
      <c r="N2" s="7" t="s">
        <v>0</v>
      </c>
      <c r="O2" s="7" t="s">
        <v>1</v>
      </c>
      <c r="P2" s="7" t="s">
        <v>2</v>
      </c>
      <c r="Q2" s="7" t="s">
        <v>3</v>
      </c>
      <c r="R2" s="8" t="s">
        <v>4</v>
      </c>
    </row>
    <row r="3" customFormat="false" ht="12.75" hidden="false" customHeight="false" outlineLevel="0" collapsed="false">
      <c r="A3" s="0" t="s">
        <v>6</v>
      </c>
      <c r="B3" s="9" t="n">
        <v>125</v>
      </c>
      <c r="C3" s="9" t="n">
        <v>182</v>
      </c>
      <c r="D3" s="9" t="n">
        <v>262</v>
      </c>
      <c r="E3" s="9" t="n">
        <v>218</v>
      </c>
      <c r="F3" s="10" t="n">
        <v>787</v>
      </c>
      <c r="G3" s="0" t="s">
        <v>6</v>
      </c>
      <c r="H3" s="9" t="n">
        <v>1</v>
      </c>
      <c r="I3" s="9" t="n">
        <v>1</v>
      </c>
      <c r="J3" s="9" t="n">
        <v>1</v>
      </c>
      <c r="K3" s="9" t="n">
        <v>1</v>
      </c>
      <c r="L3" s="10" t="n">
        <v>4</v>
      </c>
      <c r="M3" s="0" t="s">
        <v>6</v>
      </c>
      <c r="N3" s="11" t="n">
        <v>124</v>
      </c>
      <c r="O3" s="11" t="n">
        <v>181</v>
      </c>
      <c r="P3" s="11" t="n">
        <v>261</v>
      </c>
      <c r="Q3" s="11" t="n">
        <v>217</v>
      </c>
      <c r="R3" s="11" t="n">
        <v>786</v>
      </c>
    </row>
    <row r="4" customFormat="false" ht="12.75" hidden="false" customHeight="false" outlineLevel="0" collapsed="false">
      <c r="A4" s="0" t="s">
        <v>7</v>
      </c>
      <c r="B4" s="9" t="n">
        <v>19</v>
      </c>
      <c r="C4" s="9" t="n">
        <v>58</v>
      </c>
      <c r="D4" s="9" t="n">
        <v>183</v>
      </c>
      <c r="E4" s="9" t="n">
        <v>9</v>
      </c>
      <c r="F4" s="10" t="n">
        <v>269</v>
      </c>
      <c r="G4" s="0" t="s">
        <v>7</v>
      </c>
      <c r="H4" s="9" t="n">
        <v>1</v>
      </c>
      <c r="I4" s="9" t="n">
        <v>1</v>
      </c>
      <c r="J4" s="9" t="n">
        <v>1</v>
      </c>
      <c r="K4" s="9" t="n">
        <v>1</v>
      </c>
      <c r="L4" s="10" t="n">
        <v>4</v>
      </c>
      <c r="M4" s="0" t="s">
        <v>7</v>
      </c>
      <c r="N4" s="11" t="s">
        <v>8</v>
      </c>
      <c r="O4" s="11" t="s">
        <v>8</v>
      </c>
      <c r="P4" s="11" t="n">
        <v>182</v>
      </c>
      <c r="Q4" s="11" t="s">
        <v>8</v>
      </c>
      <c r="R4" s="11" t="n">
        <v>268</v>
      </c>
    </row>
    <row r="5" customFormat="false" ht="12.75" hidden="false" customHeight="false" outlineLevel="0" collapsed="false">
      <c r="A5" s="0" t="s">
        <v>9</v>
      </c>
      <c r="B5" s="9" t="n">
        <v>7</v>
      </c>
      <c r="C5" s="9" t="n">
        <v>21</v>
      </c>
      <c r="D5" s="9" t="n">
        <v>36</v>
      </c>
      <c r="E5" s="9" t="n">
        <v>48</v>
      </c>
      <c r="F5" s="10" t="n">
        <v>112</v>
      </c>
      <c r="G5" s="0" t="s">
        <v>9</v>
      </c>
      <c r="H5" s="9" t="n">
        <v>0</v>
      </c>
      <c r="I5" s="9" t="n">
        <v>0</v>
      </c>
      <c r="J5" s="9" t="n">
        <v>1</v>
      </c>
      <c r="K5" s="9" t="n">
        <v>0</v>
      </c>
      <c r="L5" s="10" t="n">
        <v>1</v>
      </c>
      <c r="M5" s="0" t="s">
        <v>9</v>
      </c>
      <c r="N5" s="11" t="s">
        <v>8</v>
      </c>
      <c r="O5" s="11" t="s">
        <v>8</v>
      </c>
      <c r="P5" s="11" t="s">
        <v>8</v>
      </c>
      <c r="Q5" s="11" t="s">
        <v>8</v>
      </c>
      <c r="R5" s="11" t="n">
        <v>111</v>
      </c>
    </row>
    <row r="6" customFormat="false" ht="12.75" hidden="false" customHeight="false" outlineLevel="0" collapsed="false">
      <c r="A6" s="0" t="s">
        <v>10</v>
      </c>
      <c r="B6" s="9" t="n">
        <v>10</v>
      </c>
      <c r="C6" s="9" t="n">
        <v>28</v>
      </c>
      <c r="D6" s="9" t="n">
        <v>53</v>
      </c>
      <c r="E6" s="9" t="n">
        <v>20</v>
      </c>
      <c r="F6" s="10" t="n">
        <v>111</v>
      </c>
      <c r="G6" s="0" t="s">
        <v>10</v>
      </c>
      <c r="H6" s="9" t="n">
        <v>4</v>
      </c>
      <c r="I6" s="9" t="n">
        <v>15</v>
      </c>
      <c r="J6" s="9" t="n">
        <v>8</v>
      </c>
      <c r="K6" s="9" t="n">
        <v>5</v>
      </c>
      <c r="L6" s="10" t="n">
        <v>32</v>
      </c>
      <c r="M6" s="0" t="s">
        <v>10</v>
      </c>
      <c r="N6" s="11" t="s">
        <v>8</v>
      </c>
      <c r="O6" s="11" t="s">
        <v>8</v>
      </c>
      <c r="P6" s="11" t="s">
        <v>8</v>
      </c>
      <c r="Q6" s="11" t="s">
        <v>8</v>
      </c>
      <c r="R6" s="11" t="n">
        <v>2.46875</v>
      </c>
    </row>
    <row r="7" customFormat="false" ht="12.75" hidden="false" customHeight="false" outlineLevel="0" collapsed="false">
      <c r="A7" s="0" t="s">
        <v>11</v>
      </c>
      <c r="B7" s="9" t="n">
        <v>5</v>
      </c>
      <c r="C7" s="9" t="n">
        <v>45</v>
      </c>
      <c r="D7" s="9" t="n">
        <v>63</v>
      </c>
      <c r="E7" s="9" t="n">
        <v>28</v>
      </c>
      <c r="F7" s="10" t="n">
        <v>141</v>
      </c>
      <c r="G7" s="0" t="s">
        <v>11</v>
      </c>
      <c r="H7" s="9" t="n">
        <v>3</v>
      </c>
      <c r="I7" s="9" t="n">
        <v>28</v>
      </c>
      <c r="J7" s="9" t="n">
        <v>33</v>
      </c>
      <c r="K7" s="9" t="n">
        <v>9</v>
      </c>
      <c r="L7" s="10" t="n">
        <v>73</v>
      </c>
      <c r="M7" s="0" t="s">
        <v>11</v>
      </c>
      <c r="N7" s="11" t="s">
        <v>8</v>
      </c>
      <c r="O7" s="11" t="s">
        <v>8</v>
      </c>
      <c r="P7" s="11" t="s">
        <v>8</v>
      </c>
      <c r="Q7" s="11" t="s">
        <v>8</v>
      </c>
      <c r="R7" s="11" t="n">
        <v>0.931506849315068</v>
      </c>
    </row>
    <row r="8" customFormat="false" ht="12.75" hidden="false" customHeight="false" outlineLevel="0" collapsed="false">
      <c r="A8" s="0" t="s">
        <v>12</v>
      </c>
      <c r="B8" s="9" t="n">
        <v>13</v>
      </c>
      <c r="C8" s="9" t="n">
        <v>38</v>
      </c>
      <c r="D8" s="9" t="n">
        <v>44</v>
      </c>
      <c r="E8" s="9" t="n">
        <v>8</v>
      </c>
      <c r="F8" s="10" t="n">
        <v>103</v>
      </c>
      <c r="G8" s="0" t="s">
        <v>12</v>
      </c>
      <c r="H8" s="9" t="n">
        <v>4</v>
      </c>
      <c r="I8" s="9" t="n">
        <v>21</v>
      </c>
      <c r="J8" s="9" t="n">
        <v>25</v>
      </c>
      <c r="K8" s="9" t="n">
        <v>10</v>
      </c>
      <c r="L8" s="10" t="n">
        <v>60</v>
      </c>
      <c r="M8" s="0" t="s">
        <v>12</v>
      </c>
      <c r="N8" s="11" t="s">
        <v>8</v>
      </c>
      <c r="O8" s="11" t="s">
        <v>8</v>
      </c>
      <c r="P8" s="11" t="s">
        <v>8</v>
      </c>
      <c r="Q8" s="11" t="s">
        <v>8</v>
      </c>
      <c r="R8" s="11" t="n">
        <v>0.716666666666667</v>
      </c>
    </row>
    <row r="9" customFormat="false" ht="12.75" hidden="false" customHeight="false" outlineLevel="0" collapsed="false">
      <c r="A9" s="0" t="s">
        <v>13</v>
      </c>
      <c r="B9" s="9" t="n">
        <v>15</v>
      </c>
      <c r="C9" s="9" t="n">
        <v>26</v>
      </c>
      <c r="D9" s="9" t="n">
        <v>50</v>
      </c>
      <c r="E9" s="9" t="n">
        <v>9</v>
      </c>
      <c r="F9" s="10" t="n">
        <v>100</v>
      </c>
      <c r="G9" s="0" t="s">
        <v>13</v>
      </c>
      <c r="H9" s="9" t="n">
        <v>8</v>
      </c>
      <c r="I9" s="9" t="n">
        <v>21</v>
      </c>
      <c r="J9" s="9" t="n">
        <v>22</v>
      </c>
      <c r="K9" s="9" t="n">
        <v>9</v>
      </c>
      <c r="L9" s="10" t="n">
        <v>60</v>
      </c>
      <c r="M9" s="0" t="s">
        <v>13</v>
      </c>
      <c r="N9" s="11" t="s">
        <v>8</v>
      </c>
      <c r="O9" s="11" t="s">
        <v>8</v>
      </c>
      <c r="P9" s="11" t="s">
        <v>8</v>
      </c>
      <c r="Q9" s="11" t="s">
        <v>8</v>
      </c>
      <c r="R9" s="11" t="n">
        <v>0.666666666666667</v>
      </c>
    </row>
    <row r="10" customFormat="false" ht="12.75" hidden="false" customHeight="false" outlineLevel="0" collapsed="false">
      <c r="A10" s="0" t="s">
        <v>14</v>
      </c>
      <c r="B10" s="9" t="n">
        <v>52</v>
      </c>
      <c r="C10" s="9" t="n">
        <v>185</v>
      </c>
      <c r="D10" s="9" t="n">
        <v>174</v>
      </c>
      <c r="E10" s="9" t="n">
        <v>79</v>
      </c>
      <c r="F10" s="10" t="n">
        <v>490</v>
      </c>
      <c r="G10" s="0" t="s">
        <v>14</v>
      </c>
      <c r="H10" s="9" t="n">
        <v>27</v>
      </c>
      <c r="I10" s="9" t="n">
        <v>138</v>
      </c>
      <c r="J10" s="9" t="n">
        <v>111</v>
      </c>
      <c r="K10" s="9" t="n">
        <v>64</v>
      </c>
      <c r="L10" s="10" t="n">
        <v>340</v>
      </c>
      <c r="M10" s="0" t="s">
        <v>14</v>
      </c>
      <c r="N10" s="11" t="s">
        <v>8</v>
      </c>
      <c r="O10" s="11" t="n">
        <v>0.340579710144928</v>
      </c>
      <c r="P10" s="11" t="n">
        <v>0.567567567567568</v>
      </c>
      <c r="Q10" s="11" t="s">
        <v>8</v>
      </c>
      <c r="R10" s="11" t="n">
        <v>0.441176470588235</v>
      </c>
    </row>
    <row r="11" customFormat="false" ht="12.75" hidden="false" customHeight="false" outlineLevel="0" collapsed="false">
      <c r="A11" s="0" t="s">
        <v>15</v>
      </c>
      <c r="B11" s="9" t="n">
        <v>74</v>
      </c>
      <c r="C11" s="9" t="n">
        <v>156</v>
      </c>
      <c r="D11" s="9" t="n">
        <v>232</v>
      </c>
      <c r="E11" s="9" t="n">
        <v>89</v>
      </c>
      <c r="F11" s="10" t="n">
        <v>551</v>
      </c>
      <c r="G11" s="0" t="s">
        <v>15</v>
      </c>
      <c r="H11" s="9" t="n">
        <v>41</v>
      </c>
      <c r="I11" s="9" t="n">
        <v>160</v>
      </c>
      <c r="J11" s="9" t="n">
        <v>133</v>
      </c>
      <c r="K11" s="9" t="n">
        <v>49</v>
      </c>
      <c r="L11" s="10" t="n">
        <v>383</v>
      </c>
      <c r="M11" s="0" t="s">
        <v>15</v>
      </c>
      <c r="N11" s="11" t="s">
        <v>8</v>
      </c>
      <c r="O11" s="11" t="n">
        <v>-0.025</v>
      </c>
      <c r="P11" s="11" t="n">
        <v>0.744360902255639</v>
      </c>
      <c r="Q11" s="11" t="s">
        <v>8</v>
      </c>
      <c r="R11" s="11" t="n">
        <v>0.438642297650131</v>
      </c>
    </row>
    <row r="12" customFormat="false" ht="12.75" hidden="false" customHeight="false" outlineLevel="0" collapsed="false">
      <c r="A12" s="0" t="s">
        <v>16</v>
      </c>
      <c r="B12" s="9" t="n">
        <v>47</v>
      </c>
      <c r="C12" s="9" t="n">
        <v>177</v>
      </c>
      <c r="D12" s="9" t="n">
        <v>423</v>
      </c>
      <c r="E12" s="9" t="n">
        <v>112</v>
      </c>
      <c r="F12" s="10" t="n">
        <v>759</v>
      </c>
      <c r="G12" s="0" t="s">
        <v>16</v>
      </c>
      <c r="H12" s="9" t="n">
        <v>22</v>
      </c>
      <c r="I12" s="9" t="n">
        <v>146</v>
      </c>
      <c r="J12" s="9" t="n">
        <v>281</v>
      </c>
      <c r="K12" s="9" t="n">
        <v>83</v>
      </c>
      <c r="L12" s="10" t="n">
        <v>532</v>
      </c>
      <c r="M12" s="0" t="s">
        <v>16</v>
      </c>
      <c r="N12" s="11" t="s">
        <v>8</v>
      </c>
      <c r="O12" s="11" t="n">
        <v>0.212328767123288</v>
      </c>
      <c r="P12" s="11" t="n">
        <v>0.505338078291815</v>
      </c>
      <c r="Q12" s="11" t="n">
        <v>0.349397590361446</v>
      </c>
      <c r="R12" s="11" t="n">
        <v>0.426691729323308</v>
      </c>
    </row>
    <row r="13" customFormat="false" ht="12.75" hidden="false" customHeight="false" outlineLevel="0" collapsed="false">
      <c r="A13" s="0" t="s">
        <v>17</v>
      </c>
      <c r="B13" s="9" t="n">
        <v>27</v>
      </c>
      <c r="C13" s="9" t="n">
        <v>114</v>
      </c>
      <c r="D13" s="9" t="n">
        <v>167</v>
      </c>
      <c r="E13" s="9" t="n">
        <v>62</v>
      </c>
      <c r="F13" s="10" t="n">
        <v>370</v>
      </c>
      <c r="G13" s="0" t="s">
        <v>17</v>
      </c>
      <c r="H13" s="9" t="n">
        <v>17</v>
      </c>
      <c r="I13" s="9" t="n">
        <v>90</v>
      </c>
      <c r="J13" s="9" t="n">
        <v>103</v>
      </c>
      <c r="K13" s="9" t="n">
        <v>50</v>
      </c>
      <c r="L13" s="10" t="n">
        <v>260</v>
      </c>
      <c r="M13" s="0" t="s">
        <v>17</v>
      </c>
      <c r="N13" s="11" t="s">
        <v>8</v>
      </c>
      <c r="O13" s="11" t="n">
        <v>0.266666666666667</v>
      </c>
      <c r="P13" s="11" t="n">
        <v>0.621359223300971</v>
      </c>
      <c r="Q13" s="11" t="s">
        <v>8</v>
      </c>
      <c r="R13" s="11" t="n">
        <v>0.423076923076923</v>
      </c>
    </row>
    <row r="14" customFormat="false" ht="12.75" hidden="false" customHeight="false" outlineLevel="0" collapsed="false">
      <c r="A14" s="0" t="s">
        <v>18</v>
      </c>
      <c r="B14" s="9" t="n">
        <v>44</v>
      </c>
      <c r="C14" s="9" t="n">
        <v>266</v>
      </c>
      <c r="D14" s="9" t="n">
        <v>378</v>
      </c>
      <c r="E14" s="9" t="n">
        <v>87</v>
      </c>
      <c r="F14" s="10" t="n">
        <v>775</v>
      </c>
      <c r="G14" s="0" t="s">
        <v>18</v>
      </c>
      <c r="H14" s="9" t="n">
        <v>42</v>
      </c>
      <c r="I14" s="9" t="n">
        <v>200</v>
      </c>
      <c r="J14" s="9" t="n">
        <v>303</v>
      </c>
      <c r="K14" s="9" t="n">
        <v>52</v>
      </c>
      <c r="L14" s="10" t="n">
        <v>597</v>
      </c>
      <c r="M14" s="0" t="s">
        <v>18</v>
      </c>
      <c r="N14" s="11" t="s">
        <v>8</v>
      </c>
      <c r="O14" s="11" t="n">
        <v>0.33</v>
      </c>
      <c r="P14" s="11" t="n">
        <v>0.247524752475248</v>
      </c>
      <c r="Q14" s="11" t="s">
        <v>8</v>
      </c>
      <c r="R14" s="11" t="n">
        <v>0.298157453936349</v>
      </c>
    </row>
    <row r="15" customFormat="false" ht="12.75" hidden="false" customHeight="false" outlineLevel="0" collapsed="false">
      <c r="A15" s="0" t="s">
        <v>19</v>
      </c>
      <c r="B15" s="9" t="n">
        <v>11</v>
      </c>
      <c r="C15" s="9" t="n">
        <v>35</v>
      </c>
      <c r="D15" s="9" t="n">
        <v>41</v>
      </c>
      <c r="E15" s="9" t="n">
        <v>41</v>
      </c>
      <c r="F15" s="10" t="n">
        <v>128</v>
      </c>
      <c r="G15" s="0" t="s">
        <v>19</v>
      </c>
      <c r="H15" s="9" t="n">
        <v>8</v>
      </c>
      <c r="I15" s="9" t="n">
        <v>39</v>
      </c>
      <c r="J15" s="9" t="n">
        <v>41</v>
      </c>
      <c r="K15" s="9" t="n">
        <v>11</v>
      </c>
      <c r="L15" s="10" t="n">
        <v>99</v>
      </c>
      <c r="M15" s="0" t="s">
        <v>19</v>
      </c>
      <c r="N15" s="11" t="s">
        <v>8</v>
      </c>
      <c r="O15" s="11" t="s">
        <v>8</v>
      </c>
      <c r="P15" s="11" t="s">
        <v>8</v>
      </c>
      <c r="Q15" s="11" t="s">
        <v>8</v>
      </c>
      <c r="R15" s="11" t="n">
        <v>0.292929292929293</v>
      </c>
    </row>
    <row r="16" customFormat="false" ht="12.75" hidden="false" customHeight="false" outlineLevel="0" collapsed="false">
      <c r="A16" s="0" t="s">
        <v>20</v>
      </c>
      <c r="B16" s="9" t="n">
        <v>23</v>
      </c>
      <c r="C16" s="9" t="n">
        <v>52</v>
      </c>
      <c r="D16" s="9" t="n">
        <v>62</v>
      </c>
      <c r="E16" s="9" t="n">
        <v>62</v>
      </c>
      <c r="F16" s="10" t="n">
        <v>199</v>
      </c>
      <c r="G16" s="0" t="s">
        <v>20</v>
      </c>
      <c r="H16" s="9" t="n">
        <v>14</v>
      </c>
      <c r="I16" s="9" t="n">
        <v>47</v>
      </c>
      <c r="J16" s="9" t="n">
        <v>52</v>
      </c>
      <c r="K16" s="9" t="n">
        <v>44</v>
      </c>
      <c r="L16" s="10" t="n">
        <v>157</v>
      </c>
      <c r="M16" s="0" t="s">
        <v>20</v>
      </c>
      <c r="N16" s="11" t="s">
        <v>8</v>
      </c>
      <c r="O16" s="11" t="s">
        <v>8</v>
      </c>
      <c r="P16" s="11" t="s">
        <v>8</v>
      </c>
      <c r="Q16" s="11" t="s">
        <v>8</v>
      </c>
      <c r="R16" s="11" t="n">
        <v>0.267515923566879</v>
      </c>
    </row>
    <row r="17" customFormat="false" ht="12.75" hidden="false" customHeight="false" outlineLevel="0" collapsed="false">
      <c r="A17" s="0" t="s">
        <v>21</v>
      </c>
      <c r="B17" s="9" t="n">
        <v>13</v>
      </c>
      <c r="C17" s="9" t="n">
        <v>18</v>
      </c>
      <c r="D17" s="9" t="n">
        <v>61</v>
      </c>
      <c r="E17" s="9" t="n">
        <v>9</v>
      </c>
      <c r="F17" s="10" t="n">
        <v>101</v>
      </c>
      <c r="G17" s="0" t="s">
        <v>21</v>
      </c>
      <c r="H17" s="9" t="n">
        <v>5</v>
      </c>
      <c r="I17" s="9" t="n">
        <v>24</v>
      </c>
      <c r="J17" s="9" t="n">
        <v>42</v>
      </c>
      <c r="K17" s="9" t="n">
        <v>10</v>
      </c>
      <c r="L17" s="10" t="n">
        <v>81</v>
      </c>
      <c r="M17" s="0" t="s">
        <v>21</v>
      </c>
      <c r="N17" s="11" t="s">
        <v>8</v>
      </c>
      <c r="O17" s="11" t="s">
        <v>8</v>
      </c>
      <c r="P17" s="11" t="s">
        <v>8</v>
      </c>
      <c r="Q17" s="11" t="s">
        <v>8</v>
      </c>
      <c r="R17" s="11" t="n">
        <v>0.246913580246914</v>
      </c>
    </row>
    <row r="18" customFormat="false" ht="12.75" hidden="false" customHeight="false" outlineLevel="0" collapsed="false">
      <c r="A18" s="0" t="s">
        <v>22</v>
      </c>
      <c r="B18" s="9" t="n">
        <v>13</v>
      </c>
      <c r="C18" s="9" t="n">
        <v>29</v>
      </c>
      <c r="D18" s="9" t="n">
        <v>42</v>
      </c>
      <c r="E18" s="9" t="n">
        <v>26</v>
      </c>
      <c r="F18" s="10" t="n">
        <v>110</v>
      </c>
      <c r="G18" s="0" t="s">
        <v>22</v>
      </c>
      <c r="H18" s="9" t="n">
        <v>6</v>
      </c>
      <c r="I18" s="9" t="n">
        <v>23</v>
      </c>
      <c r="J18" s="9" t="n">
        <v>36</v>
      </c>
      <c r="K18" s="9" t="n">
        <v>24</v>
      </c>
      <c r="L18" s="10" t="n">
        <v>89</v>
      </c>
      <c r="M18" s="0" t="s">
        <v>22</v>
      </c>
      <c r="N18" s="11" t="s">
        <v>8</v>
      </c>
      <c r="O18" s="11" t="s">
        <v>8</v>
      </c>
      <c r="P18" s="11" t="s">
        <v>8</v>
      </c>
      <c r="Q18" s="11" t="s">
        <v>8</v>
      </c>
      <c r="R18" s="11" t="n">
        <v>0.235955056179775</v>
      </c>
    </row>
    <row r="19" customFormat="false" ht="12.75" hidden="false" customHeight="false" outlineLevel="0" collapsed="false">
      <c r="A19" s="0" t="s">
        <v>23</v>
      </c>
      <c r="B19" s="9" t="n">
        <v>60</v>
      </c>
      <c r="C19" s="9" t="n">
        <v>197</v>
      </c>
      <c r="D19" s="9" t="n">
        <v>861</v>
      </c>
      <c r="E19" s="9" t="n">
        <v>162</v>
      </c>
      <c r="F19" s="10" t="n">
        <v>1280</v>
      </c>
      <c r="G19" s="0" t="s">
        <v>23</v>
      </c>
      <c r="H19" s="9" t="n">
        <v>78</v>
      </c>
      <c r="I19" s="9" t="n">
        <v>153</v>
      </c>
      <c r="J19" s="9" t="n">
        <v>719</v>
      </c>
      <c r="K19" s="9" t="n">
        <v>115</v>
      </c>
      <c r="L19" s="10" t="n">
        <v>1065</v>
      </c>
      <c r="M19" s="0" t="s">
        <v>23</v>
      </c>
      <c r="N19" s="11" t="s">
        <v>8</v>
      </c>
      <c r="O19" s="11" t="n">
        <v>0.287581699346405</v>
      </c>
      <c r="P19" s="11" t="n">
        <v>0.19749652294854</v>
      </c>
      <c r="Q19" s="11" t="n">
        <v>0.408695652173913</v>
      </c>
      <c r="R19" s="11" t="n">
        <v>0.201877934272301</v>
      </c>
    </row>
    <row r="20" customFormat="false" ht="12.75" hidden="false" customHeight="false" outlineLevel="0" collapsed="false">
      <c r="A20" s="12" t="s">
        <v>24</v>
      </c>
      <c r="B20" s="13" t="n">
        <v>2019</v>
      </c>
      <c r="C20" s="13" t="n">
        <v>6285</v>
      </c>
      <c r="D20" s="13" t="n">
        <v>12994</v>
      </c>
      <c r="E20" s="13" t="n">
        <v>3510</v>
      </c>
      <c r="F20" s="13" t="n">
        <v>24808</v>
      </c>
      <c r="G20" s="12" t="s">
        <v>25</v>
      </c>
      <c r="H20" s="13" t="n">
        <v>1755</v>
      </c>
      <c r="I20" s="13" t="n">
        <v>7020</v>
      </c>
      <c r="J20" s="13" t="n">
        <v>12562</v>
      </c>
      <c r="K20" s="13" t="n">
        <v>3135</v>
      </c>
      <c r="L20" s="13" t="n">
        <v>24472</v>
      </c>
      <c r="M20" s="12" t="s">
        <v>25</v>
      </c>
      <c r="N20" s="14" t="n">
        <v>0.15042735042735</v>
      </c>
      <c r="O20" s="14" t="n">
        <v>-0.104700854700855</v>
      </c>
      <c r="P20" s="14" t="n">
        <v>0.0343894284349626</v>
      </c>
      <c r="Q20" s="14" t="n">
        <v>0.119617224880383</v>
      </c>
      <c r="R20" s="14" t="n">
        <v>0.0137299771167048</v>
      </c>
    </row>
    <row r="21" customFormat="false" ht="12.75" hidden="false" customHeight="false" outlineLevel="0" collapsed="false">
      <c r="A21" s="0" t="s">
        <v>26</v>
      </c>
      <c r="B21" s="9" t="n">
        <v>24</v>
      </c>
      <c r="C21" s="9" t="n">
        <v>83</v>
      </c>
      <c r="D21" s="9" t="n">
        <v>267</v>
      </c>
      <c r="E21" s="9" t="n">
        <v>22</v>
      </c>
      <c r="F21" s="10" t="n">
        <v>396</v>
      </c>
      <c r="G21" s="0" t="s">
        <v>26</v>
      </c>
      <c r="H21" s="9" t="n">
        <v>22</v>
      </c>
      <c r="I21" s="9" t="n">
        <v>95</v>
      </c>
      <c r="J21" s="9" t="n">
        <v>260</v>
      </c>
      <c r="K21" s="9" t="n">
        <v>22</v>
      </c>
      <c r="L21" s="10" t="n">
        <v>399</v>
      </c>
      <c r="M21" s="0" t="s">
        <v>26</v>
      </c>
      <c r="N21" s="11" t="s">
        <v>8</v>
      </c>
      <c r="O21" s="11" t="s">
        <v>8</v>
      </c>
      <c r="P21" s="11" t="n">
        <v>0.0269230769230768</v>
      </c>
      <c r="Q21" s="11" t="s">
        <v>8</v>
      </c>
      <c r="R21" s="11" t="n">
        <v>-0.00751879699248126</v>
      </c>
    </row>
    <row r="22" customFormat="false" ht="12.75" hidden="false" customHeight="false" outlineLevel="0" collapsed="false">
      <c r="A22" s="0" t="s">
        <v>27</v>
      </c>
      <c r="B22" s="9" t="n">
        <v>38</v>
      </c>
      <c r="C22" s="9" t="n">
        <v>80</v>
      </c>
      <c r="D22" s="9" t="n">
        <v>88</v>
      </c>
      <c r="E22" s="9" t="n">
        <v>11</v>
      </c>
      <c r="F22" s="10" t="n">
        <v>217</v>
      </c>
      <c r="G22" s="0" t="s">
        <v>27</v>
      </c>
      <c r="H22" s="9" t="n">
        <v>22</v>
      </c>
      <c r="I22" s="9" t="n">
        <v>96</v>
      </c>
      <c r="J22" s="9" t="n">
        <v>93</v>
      </c>
      <c r="K22" s="9" t="n">
        <v>15</v>
      </c>
      <c r="L22" s="10" t="n">
        <v>226</v>
      </c>
      <c r="M22" s="0" t="s">
        <v>27</v>
      </c>
      <c r="N22" s="11" t="s">
        <v>8</v>
      </c>
      <c r="O22" s="11" t="s">
        <v>8</v>
      </c>
      <c r="P22" s="11" t="s">
        <v>8</v>
      </c>
      <c r="Q22" s="11" t="s">
        <v>8</v>
      </c>
      <c r="R22" s="11" t="n">
        <v>-0.0398230088495575</v>
      </c>
    </row>
    <row r="23" customFormat="false" ht="12.75" hidden="false" customHeight="false" outlineLevel="0" collapsed="false">
      <c r="A23" s="0" t="s">
        <v>28</v>
      </c>
      <c r="B23" s="9" t="n">
        <v>170</v>
      </c>
      <c r="C23" s="9" t="n">
        <v>643</v>
      </c>
      <c r="D23" s="9" t="n">
        <v>1778</v>
      </c>
      <c r="E23" s="9" t="n">
        <v>209</v>
      </c>
      <c r="F23" s="10" t="n">
        <v>2800</v>
      </c>
      <c r="G23" s="0" t="s">
        <v>28</v>
      </c>
      <c r="H23" s="9" t="n">
        <v>156</v>
      </c>
      <c r="I23" s="9" t="n">
        <v>755</v>
      </c>
      <c r="J23" s="9" t="n">
        <v>1841</v>
      </c>
      <c r="K23" s="9" t="n">
        <v>213</v>
      </c>
      <c r="L23" s="10" t="n">
        <v>2965</v>
      </c>
      <c r="M23" s="0" t="s">
        <v>28</v>
      </c>
      <c r="N23" s="11" t="n">
        <v>0.0897435897435897</v>
      </c>
      <c r="O23" s="11" t="n">
        <v>-0.148344370860927</v>
      </c>
      <c r="P23" s="11" t="n">
        <v>-0.0342205323193916</v>
      </c>
      <c r="Q23" s="11" t="n">
        <v>-0.0187793427230047</v>
      </c>
      <c r="R23" s="11" t="n">
        <v>-0.0556492411467117</v>
      </c>
    </row>
    <row r="24" customFormat="false" ht="12.75" hidden="false" customHeight="false" outlineLevel="0" collapsed="false">
      <c r="A24" s="0" t="s">
        <v>29</v>
      </c>
      <c r="B24" s="9" t="n">
        <v>133</v>
      </c>
      <c r="C24" s="9" t="n">
        <v>301</v>
      </c>
      <c r="D24" s="9" t="n">
        <v>736</v>
      </c>
      <c r="E24" s="9" t="n">
        <v>158</v>
      </c>
      <c r="F24" s="10" t="n">
        <v>1328</v>
      </c>
      <c r="G24" s="0" t="s">
        <v>29</v>
      </c>
      <c r="H24" s="9" t="n">
        <v>119</v>
      </c>
      <c r="I24" s="9" t="n">
        <v>368</v>
      </c>
      <c r="J24" s="9" t="n">
        <v>785</v>
      </c>
      <c r="K24" s="9" t="n">
        <v>166</v>
      </c>
      <c r="L24" s="10" t="n">
        <v>1438</v>
      </c>
      <c r="M24" s="0" t="s">
        <v>29</v>
      </c>
      <c r="N24" s="11" t="n">
        <v>0.117647058823529</v>
      </c>
      <c r="O24" s="11" t="n">
        <v>-0.182065217391304</v>
      </c>
      <c r="P24" s="11" t="n">
        <v>-0.0624203821656051</v>
      </c>
      <c r="Q24" s="11" t="n">
        <v>-0.0481927710843374</v>
      </c>
      <c r="R24" s="11" t="n">
        <v>-0.0764951321279555</v>
      </c>
    </row>
    <row r="25" customFormat="false" ht="12.75" hidden="false" customHeight="false" outlineLevel="0" collapsed="false">
      <c r="A25" s="0" t="s">
        <v>30</v>
      </c>
      <c r="B25" s="9" t="n">
        <v>7</v>
      </c>
      <c r="C25" s="9" t="n">
        <v>30</v>
      </c>
      <c r="D25" s="9" t="n">
        <v>67</v>
      </c>
      <c r="E25" s="9" t="n">
        <v>21</v>
      </c>
      <c r="F25" s="10" t="n">
        <v>125</v>
      </c>
      <c r="G25" s="0" t="s">
        <v>30</v>
      </c>
      <c r="H25" s="9" t="n">
        <v>9</v>
      </c>
      <c r="I25" s="9" t="n">
        <v>31</v>
      </c>
      <c r="J25" s="9" t="n">
        <v>76</v>
      </c>
      <c r="K25" s="9" t="n">
        <v>20</v>
      </c>
      <c r="L25" s="10" t="n">
        <v>136</v>
      </c>
      <c r="M25" s="0" t="s">
        <v>30</v>
      </c>
      <c r="N25" s="11" t="s">
        <v>8</v>
      </c>
      <c r="O25" s="11" t="s">
        <v>8</v>
      </c>
      <c r="P25" s="11" t="s">
        <v>8</v>
      </c>
      <c r="Q25" s="11" t="s">
        <v>8</v>
      </c>
      <c r="R25" s="11" t="n">
        <v>-0.0808823529411765</v>
      </c>
    </row>
    <row r="26" customFormat="false" ht="12.75" hidden="false" customHeight="false" outlineLevel="0" collapsed="false">
      <c r="A26" s="0" t="s">
        <v>31</v>
      </c>
      <c r="B26" s="9" t="n">
        <v>24</v>
      </c>
      <c r="C26" s="9" t="n">
        <v>66</v>
      </c>
      <c r="D26" s="9" t="n">
        <v>94</v>
      </c>
      <c r="E26" s="9" t="n">
        <v>41</v>
      </c>
      <c r="F26" s="10" t="n">
        <v>225</v>
      </c>
      <c r="G26" s="0" t="s">
        <v>31</v>
      </c>
      <c r="H26" s="9" t="n">
        <v>15</v>
      </c>
      <c r="I26" s="9" t="n">
        <v>78</v>
      </c>
      <c r="J26" s="9" t="n">
        <v>111</v>
      </c>
      <c r="K26" s="9" t="n">
        <v>42</v>
      </c>
      <c r="L26" s="10" t="n">
        <v>246</v>
      </c>
      <c r="M26" s="0" t="s">
        <v>31</v>
      </c>
      <c r="N26" s="11" t="s">
        <v>8</v>
      </c>
      <c r="O26" s="11" t="s">
        <v>8</v>
      </c>
      <c r="P26" s="11" t="s">
        <v>8</v>
      </c>
      <c r="Q26" s="11" t="s">
        <v>8</v>
      </c>
      <c r="R26" s="11" t="n">
        <v>-0.0853658536585366</v>
      </c>
    </row>
    <row r="27" customFormat="false" ht="12.75" hidden="false" customHeight="false" outlineLevel="0" collapsed="false">
      <c r="A27" s="0" t="s">
        <v>32</v>
      </c>
      <c r="B27" s="9" t="n">
        <v>206</v>
      </c>
      <c r="C27" s="9" t="n">
        <v>785</v>
      </c>
      <c r="D27" s="9" t="n">
        <v>1506</v>
      </c>
      <c r="E27" s="9" t="n">
        <v>235</v>
      </c>
      <c r="F27" s="10" t="n">
        <v>2732</v>
      </c>
      <c r="G27" s="0" t="s">
        <v>32</v>
      </c>
      <c r="H27" s="9" t="n">
        <v>226</v>
      </c>
      <c r="I27" s="9" t="n">
        <v>1007</v>
      </c>
      <c r="J27" s="9" t="n">
        <v>1535</v>
      </c>
      <c r="K27" s="9" t="n">
        <v>249</v>
      </c>
      <c r="L27" s="10" t="n">
        <v>3017</v>
      </c>
      <c r="M27" s="0" t="s">
        <v>32</v>
      </c>
      <c r="N27" s="11" t="n">
        <v>-0.088495575221239</v>
      </c>
      <c r="O27" s="11" t="n">
        <v>-0.220456802383317</v>
      </c>
      <c r="P27" s="11" t="n">
        <v>-0.0188925081433224</v>
      </c>
      <c r="Q27" s="11" t="n">
        <v>-0.0562248995983936</v>
      </c>
      <c r="R27" s="11" t="n">
        <v>-0.0944647000331456</v>
      </c>
    </row>
    <row r="28" customFormat="false" ht="12.75" hidden="false" customHeight="false" outlineLevel="0" collapsed="false">
      <c r="A28" s="0" t="s">
        <v>33</v>
      </c>
      <c r="B28" s="9" t="n">
        <v>16</v>
      </c>
      <c r="C28" s="9" t="n">
        <v>64</v>
      </c>
      <c r="D28" s="9" t="n">
        <v>83</v>
      </c>
      <c r="E28" s="9" t="n">
        <v>15</v>
      </c>
      <c r="F28" s="10" t="n">
        <v>178</v>
      </c>
      <c r="G28" s="0" t="s">
        <v>33</v>
      </c>
      <c r="H28" s="9" t="n">
        <v>27</v>
      </c>
      <c r="I28" s="9" t="n">
        <v>76</v>
      </c>
      <c r="J28" s="9" t="n">
        <v>74</v>
      </c>
      <c r="K28" s="9" t="n">
        <v>22</v>
      </c>
      <c r="L28" s="10" t="n">
        <v>199</v>
      </c>
      <c r="M28" s="0" t="s">
        <v>33</v>
      </c>
      <c r="N28" s="11" t="s">
        <v>8</v>
      </c>
      <c r="O28" s="11" t="s">
        <v>8</v>
      </c>
      <c r="P28" s="11" t="s">
        <v>8</v>
      </c>
      <c r="Q28" s="11" t="s">
        <v>8</v>
      </c>
      <c r="R28" s="11" t="n">
        <v>-0.105527638190955</v>
      </c>
    </row>
    <row r="29" customFormat="false" ht="12.75" hidden="false" customHeight="false" outlineLevel="0" collapsed="false">
      <c r="A29" s="0" t="s">
        <v>34</v>
      </c>
      <c r="B29" s="9" t="n">
        <v>14</v>
      </c>
      <c r="C29" s="9" t="n">
        <v>50</v>
      </c>
      <c r="D29" s="9" t="n">
        <v>219</v>
      </c>
      <c r="E29" s="9" t="n">
        <v>19</v>
      </c>
      <c r="F29" s="10" t="n">
        <v>302</v>
      </c>
      <c r="G29" s="0" t="s">
        <v>34</v>
      </c>
      <c r="H29" s="9" t="n">
        <v>15</v>
      </c>
      <c r="I29" s="9" t="n">
        <v>53</v>
      </c>
      <c r="J29" s="9" t="n">
        <v>259</v>
      </c>
      <c r="K29" s="9" t="n">
        <v>11</v>
      </c>
      <c r="L29" s="10" t="n">
        <v>338</v>
      </c>
      <c r="M29" s="0" t="s">
        <v>34</v>
      </c>
      <c r="N29" s="11" t="s">
        <v>8</v>
      </c>
      <c r="O29" s="11" t="s">
        <v>8</v>
      </c>
      <c r="P29" s="11" t="n">
        <v>-0.154440154440154</v>
      </c>
      <c r="Q29" s="11" t="s">
        <v>8</v>
      </c>
      <c r="R29" s="11" t="n">
        <v>-0.106508875739645</v>
      </c>
    </row>
    <row r="30" customFormat="false" ht="12.75" hidden="false" customHeight="false" outlineLevel="0" collapsed="false">
      <c r="A30" s="0" t="s">
        <v>35</v>
      </c>
      <c r="B30" s="9" t="n">
        <v>22</v>
      </c>
      <c r="C30" s="9" t="n">
        <v>100</v>
      </c>
      <c r="D30" s="9" t="n">
        <v>203</v>
      </c>
      <c r="E30" s="9" t="n">
        <v>91</v>
      </c>
      <c r="F30" s="10" t="n">
        <v>416</v>
      </c>
      <c r="G30" s="0" t="s">
        <v>35</v>
      </c>
      <c r="H30" s="9" t="n">
        <v>33</v>
      </c>
      <c r="I30" s="9" t="n">
        <v>142</v>
      </c>
      <c r="J30" s="9" t="n">
        <v>210</v>
      </c>
      <c r="K30" s="9" t="n">
        <v>91</v>
      </c>
      <c r="L30" s="10" t="n">
        <v>476</v>
      </c>
      <c r="M30" s="0" t="s">
        <v>35</v>
      </c>
      <c r="N30" s="11" t="s">
        <v>8</v>
      </c>
      <c r="O30" s="11" t="n">
        <v>-0.295774647887324</v>
      </c>
      <c r="P30" s="11" t="n">
        <v>-0.0333333333333333</v>
      </c>
      <c r="Q30" s="11" t="s">
        <v>8</v>
      </c>
      <c r="R30" s="11" t="n">
        <v>-0.126050420168067</v>
      </c>
    </row>
    <row r="31" customFormat="false" ht="12.75" hidden="false" customHeight="false" outlineLevel="0" collapsed="false">
      <c r="A31" s="0" t="s">
        <v>36</v>
      </c>
      <c r="B31" s="9" t="n">
        <v>15</v>
      </c>
      <c r="C31" s="9" t="n">
        <v>49</v>
      </c>
      <c r="D31" s="9" t="n">
        <v>43</v>
      </c>
      <c r="E31" s="9" t="n">
        <v>41</v>
      </c>
      <c r="F31" s="10" t="n">
        <v>148</v>
      </c>
      <c r="G31" s="0" t="s">
        <v>36</v>
      </c>
      <c r="H31" s="9" t="n">
        <v>17</v>
      </c>
      <c r="I31" s="9" t="n">
        <v>67</v>
      </c>
      <c r="J31" s="9" t="n">
        <v>61</v>
      </c>
      <c r="K31" s="9" t="n">
        <v>28</v>
      </c>
      <c r="L31" s="10" t="n">
        <v>173</v>
      </c>
      <c r="M31" s="0" t="s">
        <v>36</v>
      </c>
      <c r="N31" s="11" t="s">
        <v>8</v>
      </c>
      <c r="O31" s="11" t="s">
        <v>8</v>
      </c>
      <c r="P31" s="11" t="s">
        <v>8</v>
      </c>
      <c r="Q31" s="11" t="s">
        <v>8</v>
      </c>
      <c r="R31" s="11" t="n">
        <v>-0.144508670520231</v>
      </c>
    </row>
    <row r="32" customFormat="false" ht="12.75" hidden="false" customHeight="false" outlineLevel="0" collapsed="false">
      <c r="A32" s="0" t="s">
        <v>37</v>
      </c>
      <c r="B32" s="9" t="n">
        <v>82</v>
      </c>
      <c r="C32" s="9" t="n">
        <v>277</v>
      </c>
      <c r="D32" s="9" t="n">
        <v>403</v>
      </c>
      <c r="E32" s="9" t="n">
        <v>129</v>
      </c>
      <c r="F32" s="10" t="n">
        <v>891</v>
      </c>
      <c r="G32" s="0" t="s">
        <v>37</v>
      </c>
      <c r="H32" s="9" t="n">
        <v>94</v>
      </c>
      <c r="I32" s="9" t="n">
        <v>365</v>
      </c>
      <c r="J32" s="9" t="n">
        <v>488</v>
      </c>
      <c r="K32" s="9" t="n">
        <v>133</v>
      </c>
      <c r="L32" s="10" t="n">
        <v>1080</v>
      </c>
      <c r="M32" s="0" t="s">
        <v>37</v>
      </c>
      <c r="N32" s="11" t="s">
        <v>8</v>
      </c>
      <c r="O32" s="11" t="n">
        <v>-0.241095890410959</v>
      </c>
      <c r="P32" s="11" t="n">
        <v>-0.174180327868853</v>
      </c>
      <c r="Q32" s="11" t="n">
        <v>-0.0300751879699248</v>
      </c>
      <c r="R32" s="11" t="n">
        <v>-0.175</v>
      </c>
    </row>
    <row r="33" customFormat="false" ht="12.75" hidden="false" customHeight="false" outlineLevel="0" collapsed="false">
      <c r="A33" s="0" t="s">
        <v>38</v>
      </c>
      <c r="B33" s="9" t="n">
        <v>57</v>
      </c>
      <c r="C33" s="9" t="n">
        <v>185</v>
      </c>
      <c r="D33" s="9" t="n">
        <v>670</v>
      </c>
      <c r="E33" s="9" t="n">
        <v>95</v>
      </c>
      <c r="F33" s="10" t="n">
        <v>1007</v>
      </c>
      <c r="G33" s="0" t="s">
        <v>38</v>
      </c>
      <c r="H33" s="9" t="n">
        <v>47</v>
      </c>
      <c r="I33" s="9" t="n">
        <v>241</v>
      </c>
      <c r="J33" s="9" t="n">
        <v>858</v>
      </c>
      <c r="K33" s="9" t="n">
        <v>94</v>
      </c>
      <c r="L33" s="10" t="n">
        <v>1240</v>
      </c>
      <c r="M33" s="0" t="s">
        <v>38</v>
      </c>
      <c r="N33" s="11" t="s">
        <v>8</v>
      </c>
      <c r="O33" s="11" t="n">
        <v>-0.232365145228216</v>
      </c>
      <c r="P33" s="11" t="n">
        <v>-0.219114219114219</v>
      </c>
      <c r="Q33" s="11" t="s">
        <v>8</v>
      </c>
      <c r="R33" s="11" t="n">
        <v>-0.187903225806452</v>
      </c>
    </row>
    <row r="34" customFormat="false" ht="12.75" hidden="false" customHeight="false" outlineLevel="0" collapsed="false">
      <c r="A34" s="0" t="s">
        <v>39</v>
      </c>
      <c r="B34" s="9" t="n">
        <v>16</v>
      </c>
      <c r="C34" s="9" t="n">
        <v>25</v>
      </c>
      <c r="D34" s="9" t="n">
        <v>59</v>
      </c>
      <c r="E34" s="9" t="n">
        <v>35</v>
      </c>
      <c r="F34" s="10" t="n">
        <v>135</v>
      </c>
      <c r="G34" s="0" t="s">
        <v>39</v>
      </c>
      <c r="H34" s="9" t="n">
        <v>16</v>
      </c>
      <c r="I34" s="9" t="n">
        <v>37</v>
      </c>
      <c r="J34" s="9" t="n">
        <v>60</v>
      </c>
      <c r="K34" s="9" t="n">
        <v>54</v>
      </c>
      <c r="L34" s="10" t="n">
        <v>167</v>
      </c>
      <c r="M34" s="0" t="s">
        <v>39</v>
      </c>
      <c r="N34" s="11" t="s">
        <v>8</v>
      </c>
      <c r="O34" s="11" t="s">
        <v>8</v>
      </c>
      <c r="P34" s="11" t="s">
        <v>8</v>
      </c>
      <c r="Q34" s="11" t="s">
        <v>8</v>
      </c>
      <c r="R34" s="11" t="n">
        <v>-0.191616766467066</v>
      </c>
    </row>
    <row r="35" customFormat="false" ht="12.75" hidden="false" customHeight="false" outlineLevel="0" collapsed="false">
      <c r="A35" s="0" t="s">
        <v>40</v>
      </c>
      <c r="B35" s="9" t="n">
        <v>38</v>
      </c>
      <c r="C35" s="9" t="n">
        <v>195</v>
      </c>
      <c r="D35" s="9" t="n">
        <v>504</v>
      </c>
      <c r="E35" s="9" t="n">
        <v>52</v>
      </c>
      <c r="F35" s="10" t="n">
        <v>789</v>
      </c>
      <c r="G35" s="0" t="s">
        <v>40</v>
      </c>
      <c r="H35" s="9" t="n">
        <v>54</v>
      </c>
      <c r="I35" s="9" t="n">
        <v>260</v>
      </c>
      <c r="J35" s="9" t="n">
        <v>623</v>
      </c>
      <c r="K35" s="9" t="n">
        <v>56</v>
      </c>
      <c r="L35" s="10" t="n">
        <v>993</v>
      </c>
      <c r="M35" s="0" t="s">
        <v>40</v>
      </c>
      <c r="N35" s="11" t="s">
        <v>8</v>
      </c>
      <c r="O35" s="11" t="n">
        <v>-0.25</v>
      </c>
      <c r="P35" s="11" t="n">
        <v>-0.191011235955056</v>
      </c>
      <c r="Q35" s="11" t="s">
        <v>8</v>
      </c>
      <c r="R35" s="11" t="n">
        <v>-0.205438066465257</v>
      </c>
    </row>
    <row r="36" customFormat="false" ht="12.75" hidden="false" customHeight="false" outlineLevel="0" collapsed="false">
      <c r="A36" s="0" t="s">
        <v>41</v>
      </c>
      <c r="B36" s="9" t="n">
        <v>13</v>
      </c>
      <c r="C36" s="9" t="n">
        <v>35</v>
      </c>
      <c r="D36" s="9" t="n">
        <v>50</v>
      </c>
      <c r="E36" s="9" t="n">
        <v>7</v>
      </c>
      <c r="F36" s="10" t="n">
        <v>105</v>
      </c>
      <c r="G36" s="0" t="s">
        <v>41</v>
      </c>
      <c r="H36" s="9" t="n">
        <v>13</v>
      </c>
      <c r="I36" s="9" t="n">
        <v>52</v>
      </c>
      <c r="J36" s="9" t="n">
        <v>59</v>
      </c>
      <c r="K36" s="9" t="n">
        <v>10</v>
      </c>
      <c r="L36" s="10" t="n">
        <v>134</v>
      </c>
      <c r="M36" s="0" t="s">
        <v>41</v>
      </c>
      <c r="N36" s="11" t="s">
        <v>8</v>
      </c>
      <c r="O36" s="11" t="s">
        <v>8</v>
      </c>
      <c r="P36" s="11" t="s">
        <v>8</v>
      </c>
      <c r="Q36" s="11" t="s">
        <v>8</v>
      </c>
      <c r="R36" s="11" t="n">
        <v>-0.216417910447761</v>
      </c>
    </row>
    <row r="37" customFormat="false" ht="12.75" hidden="false" customHeight="false" outlineLevel="0" collapsed="false">
      <c r="A37" s="0" t="s">
        <v>42</v>
      </c>
      <c r="B37" s="9" t="n">
        <v>13</v>
      </c>
      <c r="C37" s="9" t="n">
        <v>33</v>
      </c>
      <c r="D37" s="9" t="n">
        <v>52</v>
      </c>
      <c r="E37" s="9" t="n">
        <v>10</v>
      </c>
      <c r="F37" s="10" t="n">
        <v>108</v>
      </c>
      <c r="G37" s="0" t="s">
        <v>42</v>
      </c>
      <c r="H37" s="9" t="n">
        <v>23</v>
      </c>
      <c r="I37" s="9" t="n">
        <v>57</v>
      </c>
      <c r="J37" s="9" t="n">
        <v>47</v>
      </c>
      <c r="K37" s="9" t="n">
        <v>11</v>
      </c>
      <c r="L37" s="10" t="n">
        <v>138</v>
      </c>
      <c r="M37" s="0" t="s">
        <v>42</v>
      </c>
      <c r="N37" s="11" t="s">
        <v>8</v>
      </c>
      <c r="O37" s="11" t="s">
        <v>8</v>
      </c>
      <c r="P37" s="11" t="s">
        <v>8</v>
      </c>
      <c r="Q37" s="11" t="s">
        <v>8</v>
      </c>
      <c r="R37" s="11" t="n">
        <v>-0.217391304347826</v>
      </c>
    </row>
    <row r="38" customFormat="false" ht="12.75" hidden="false" customHeight="false" outlineLevel="0" collapsed="false">
      <c r="A38" s="0" t="s">
        <v>43</v>
      </c>
      <c r="B38" s="9" t="n">
        <v>220</v>
      </c>
      <c r="C38" s="9" t="n">
        <v>439</v>
      </c>
      <c r="D38" s="9" t="n">
        <v>747</v>
      </c>
      <c r="E38" s="9" t="n">
        <v>540</v>
      </c>
      <c r="F38" s="10" t="n">
        <v>1946</v>
      </c>
      <c r="G38" s="0" t="s">
        <v>43</v>
      </c>
      <c r="H38" s="9" t="n">
        <v>271</v>
      </c>
      <c r="I38" s="9" t="n">
        <v>676</v>
      </c>
      <c r="J38" s="9" t="n">
        <v>948</v>
      </c>
      <c r="K38" s="9" t="n">
        <v>640</v>
      </c>
      <c r="L38" s="10" t="n">
        <v>2535</v>
      </c>
      <c r="M38" s="0" t="s">
        <v>43</v>
      </c>
      <c r="N38" s="11" t="n">
        <v>-0.188191881918819</v>
      </c>
      <c r="O38" s="11" t="n">
        <v>-0.350591715976331</v>
      </c>
      <c r="P38" s="11" t="n">
        <v>-0.212025316455696</v>
      </c>
      <c r="Q38" s="11" t="n">
        <v>-0.15625</v>
      </c>
      <c r="R38" s="11" t="n">
        <v>-0.232347140039448</v>
      </c>
    </row>
    <row r="39" customFormat="false" ht="12.75" hidden="false" customHeight="false" outlineLevel="0" collapsed="false">
      <c r="A39" s="0" t="s">
        <v>44</v>
      </c>
      <c r="B39" s="9" t="n">
        <v>15</v>
      </c>
      <c r="C39" s="9" t="n">
        <v>54</v>
      </c>
      <c r="D39" s="9" t="n">
        <v>73</v>
      </c>
      <c r="E39" s="9" t="n">
        <v>46</v>
      </c>
      <c r="F39" s="10" t="n">
        <v>188</v>
      </c>
      <c r="G39" s="0" t="s">
        <v>44</v>
      </c>
      <c r="H39" s="9" t="n">
        <v>18</v>
      </c>
      <c r="I39" s="9" t="n">
        <v>81</v>
      </c>
      <c r="J39" s="9" t="n">
        <v>84</v>
      </c>
      <c r="K39" s="9" t="n">
        <v>71</v>
      </c>
      <c r="L39" s="10" t="n">
        <v>254</v>
      </c>
      <c r="M39" s="0" t="s">
        <v>44</v>
      </c>
      <c r="N39" s="11" t="s">
        <v>8</v>
      </c>
      <c r="O39" s="11" t="s">
        <v>8</v>
      </c>
      <c r="P39" s="11" t="s">
        <v>8</v>
      </c>
      <c r="Q39" s="11" t="s">
        <v>8</v>
      </c>
      <c r="R39" s="11" t="n">
        <v>-0.259842519685039</v>
      </c>
    </row>
    <row r="40" customFormat="false" ht="12.75" hidden="false" customHeight="false" outlineLevel="0" collapsed="false">
      <c r="A40" s="0" t="s">
        <v>45</v>
      </c>
      <c r="B40" s="9" t="n">
        <v>22</v>
      </c>
      <c r="C40" s="9" t="n">
        <v>137</v>
      </c>
      <c r="D40" s="9" t="n">
        <v>174</v>
      </c>
      <c r="E40" s="9" t="n">
        <v>25</v>
      </c>
      <c r="F40" s="10" t="n">
        <v>358</v>
      </c>
      <c r="G40" s="0" t="s">
        <v>45</v>
      </c>
      <c r="H40" s="9" t="n">
        <v>25</v>
      </c>
      <c r="I40" s="9" t="n">
        <v>198</v>
      </c>
      <c r="J40" s="9" t="n">
        <v>237</v>
      </c>
      <c r="K40" s="9" t="n">
        <v>32</v>
      </c>
      <c r="L40" s="10" t="n">
        <v>492</v>
      </c>
      <c r="M40" s="0" t="s">
        <v>45</v>
      </c>
      <c r="N40" s="11" t="s">
        <v>8</v>
      </c>
      <c r="O40" s="11" t="n">
        <v>-0.308080808080808</v>
      </c>
      <c r="P40" s="11" t="n">
        <v>-0.265822784810127</v>
      </c>
      <c r="Q40" s="11" t="s">
        <v>8</v>
      </c>
      <c r="R40" s="11" t="n">
        <v>-0.272357723577236</v>
      </c>
    </row>
    <row r="41" customFormat="false" ht="12.75" hidden="false" customHeight="false" outlineLevel="0" collapsed="false">
      <c r="A41" s="0" t="s">
        <v>46</v>
      </c>
      <c r="B41" s="9" t="n">
        <v>12</v>
      </c>
      <c r="C41" s="9" t="n">
        <v>39</v>
      </c>
      <c r="D41" s="9" t="n">
        <v>49</v>
      </c>
      <c r="E41" s="9" t="n">
        <v>24</v>
      </c>
      <c r="F41" s="10" t="n">
        <v>124</v>
      </c>
      <c r="G41" s="0" t="s">
        <v>46</v>
      </c>
      <c r="H41" s="9" t="n">
        <v>10</v>
      </c>
      <c r="I41" s="9" t="n">
        <v>60</v>
      </c>
      <c r="J41" s="9" t="n">
        <v>84</v>
      </c>
      <c r="K41" s="9" t="n">
        <v>26</v>
      </c>
      <c r="L41" s="10" t="n">
        <v>180</v>
      </c>
      <c r="M41" s="0" t="s">
        <v>46</v>
      </c>
      <c r="N41" s="11" t="s">
        <v>8</v>
      </c>
      <c r="O41" s="11" t="s">
        <v>8</v>
      </c>
      <c r="P41" s="11" t="s">
        <v>8</v>
      </c>
      <c r="Q41" s="11" t="s">
        <v>8</v>
      </c>
      <c r="R41" s="11" t="n">
        <v>-0.311111111111111</v>
      </c>
    </row>
    <row r="42" customFormat="false" ht="12.75" hidden="false" customHeight="false" outlineLevel="0" collapsed="false">
      <c r="A42" s="0" t="s">
        <v>47</v>
      </c>
      <c r="B42" s="9" t="n">
        <v>38</v>
      </c>
      <c r="C42" s="9" t="n">
        <v>143</v>
      </c>
      <c r="D42" s="9" t="n">
        <v>474</v>
      </c>
      <c r="E42" s="9" t="n">
        <v>69</v>
      </c>
      <c r="F42" s="10" t="n">
        <v>724</v>
      </c>
      <c r="G42" s="0" t="s">
        <v>47</v>
      </c>
      <c r="H42" s="9" t="n">
        <v>53</v>
      </c>
      <c r="I42" s="9" t="n">
        <v>240</v>
      </c>
      <c r="J42" s="9" t="n">
        <v>674</v>
      </c>
      <c r="K42" s="9" t="n">
        <v>91</v>
      </c>
      <c r="L42" s="10" t="n">
        <v>1058</v>
      </c>
      <c r="M42" s="0" t="s">
        <v>47</v>
      </c>
      <c r="N42" s="11" t="s">
        <v>8</v>
      </c>
      <c r="O42" s="11" t="n">
        <v>-0.404166666666667</v>
      </c>
      <c r="P42" s="11" t="n">
        <v>-0.29673590504451</v>
      </c>
      <c r="Q42" s="11" t="s">
        <v>8</v>
      </c>
      <c r="R42" s="11" t="n">
        <v>-0.315689981096408</v>
      </c>
    </row>
    <row r="43" customFormat="false" ht="12.75" hidden="false" customHeight="false" outlineLevel="0" collapsed="false">
      <c r="A43" s="0" t="s">
        <v>48</v>
      </c>
      <c r="B43" s="9" t="n">
        <v>93</v>
      </c>
      <c r="C43" s="9" t="n">
        <v>313</v>
      </c>
      <c r="D43" s="9" t="n">
        <v>541</v>
      </c>
      <c r="E43" s="9" t="n">
        <v>229</v>
      </c>
      <c r="F43" s="10" t="n">
        <v>1176</v>
      </c>
      <c r="G43" s="0" t="s">
        <v>48</v>
      </c>
      <c r="H43" s="9" t="n">
        <v>99</v>
      </c>
      <c r="I43" s="9" t="n">
        <v>541</v>
      </c>
      <c r="J43" s="9" t="n">
        <v>757</v>
      </c>
      <c r="K43" s="9" t="n">
        <v>350</v>
      </c>
      <c r="L43" s="10" t="n">
        <v>1747</v>
      </c>
      <c r="M43" s="0" t="s">
        <v>48</v>
      </c>
      <c r="N43" s="15" t="s">
        <v>8</v>
      </c>
      <c r="O43" s="15" t="n">
        <v>-0.421441774491682</v>
      </c>
      <c r="P43" s="15" t="n">
        <v>-0.285336856010568</v>
      </c>
      <c r="Q43" s="15" t="n">
        <v>-0.345714285714286</v>
      </c>
      <c r="R43" s="15" t="n">
        <v>-0.326846021751574</v>
      </c>
    </row>
    <row r="44" customFormat="false" ht="12.75" hidden="false" customHeight="false" outlineLevel="0" collapsed="false">
      <c r="M44" s="16"/>
      <c r="N44" s="17"/>
    </row>
    <row r="45" customFormat="false" ht="12.75" hidden="false" customHeight="false" outlineLevel="0" collapsed="false">
      <c r="M45" s="16"/>
      <c r="N45" s="17"/>
    </row>
    <row r="46" customFormat="false" ht="12.75" hidden="false" customHeight="false" outlineLevel="0" collapsed="false">
      <c r="A46" s="18" t="s">
        <v>49</v>
      </c>
      <c r="M46" s="16"/>
      <c r="N46" s="16"/>
    </row>
  </sheetData>
  <printOptions headings="false" gridLines="false" gridLinesSet="true" horizontalCentered="true" verticalCentered="true"/>
  <pageMargins left="0.170138888888889" right="0.190277777777778" top="0.279861111111111" bottom="0.2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615" activePane="bottomLeft" state="frozen"/>
      <selection pane="topLeft" activeCell="A1" activeCellId="0" sqref="A1"/>
      <selection pane="bottomLeft" activeCell="X10" activeCellId="0" sqref="X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1" width="7.56"/>
    <col collapsed="false" customWidth="true" hidden="false" outlineLevel="0" max="3" min="3" style="1" width="7.42"/>
    <col collapsed="false" customWidth="true" hidden="false" outlineLevel="0" max="4" min="4" style="1" width="7.28"/>
    <col collapsed="false" customWidth="true" hidden="false" outlineLevel="0" max="5" min="5" style="1" width="9.56"/>
    <col collapsed="false" customWidth="true" hidden="false" outlineLevel="0" max="6" min="6" style="2" width="8.14"/>
    <col collapsed="false" customWidth="true" hidden="true" outlineLevel="0" max="7" min="7" style="19" width="3.7"/>
    <col collapsed="false" customWidth="true" hidden="true" outlineLevel="0" max="8" min="8" style="0" width="36.85"/>
    <col collapsed="false" customWidth="true" hidden="true" outlineLevel="0" max="9" min="9" style="1" width="7.42"/>
    <col collapsed="false" customWidth="true" hidden="true" outlineLevel="0" max="11" min="10" style="1" width="7.28"/>
    <col collapsed="false" customWidth="true" hidden="true" outlineLevel="0" max="12" min="12" style="1" width="9.41"/>
    <col collapsed="false" customWidth="true" hidden="true" outlineLevel="0" max="13" min="13" style="2" width="7.28"/>
    <col collapsed="false" customWidth="true" hidden="true" outlineLevel="0" max="14" min="14" style="19" width="4.14"/>
    <col collapsed="false" customWidth="true" hidden="false" outlineLevel="0" max="15" min="15" style="0" width="36.7"/>
    <col collapsed="false" customWidth="true" hidden="false" outlineLevel="0" max="16" min="16" style="0" width="9.85"/>
    <col collapsed="false" customWidth="true" hidden="false" outlineLevel="0" max="17" min="17" style="0" width="8.99"/>
    <col collapsed="false" customWidth="true" hidden="false" outlineLevel="0" max="18" min="18" style="0" width="9.41"/>
    <col collapsed="false" customWidth="true" hidden="false" outlineLevel="0" max="19" min="19" style="0" width="9.56"/>
    <col collapsed="false" customWidth="true" hidden="false" outlineLevel="0" max="20" min="20" style="3" width="10.41"/>
  </cols>
  <sheetData>
    <row r="1" customFormat="false" ht="15.75" hidden="false" customHeight="false" outlineLevel="0" collapsed="false">
      <c r="A1" s="4" t="n">
        <v>39814</v>
      </c>
      <c r="B1" s="20" t="s">
        <v>50</v>
      </c>
      <c r="C1" s="20"/>
      <c r="D1" s="20"/>
      <c r="E1" s="20"/>
      <c r="F1" s="20"/>
      <c r="G1" s="21"/>
      <c r="H1" s="4" t="n">
        <v>39448</v>
      </c>
      <c r="I1" s="20" t="s">
        <v>50</v>
      </c>
      <c r="J1" s="20"/>
      <c r="K1" s="20"/>
      <c r="L1" s="20"/>
      <c r="M1" s="20"/>
      <c r="N1" s="21"/>
      <c r="O1" s="4" t="s">
        <v>5</v>
      </c>
      <c r="P1" s="22" t="s">
        <v>50</v>
      </c>
      <c r="Q1" s="22"/>
      <c r="R1" s="22"/>
      <c r="S1" s="22"/>
      <c r="T1" s="22"/>
    </row>
    <row r="2" customFormat="false" ht="47.25" hidden="false" customHeight="false" outlineLevel="0" collapsed="false">
      <c r="B2" s="5" t="s">
        <v>0</v>
      </c>
      <c r="C2" s="5" t="s">
        <v>1</v>
      </c>
      <c r="D2" s="5" t="s">
        <v>2</v>
      </c>
      <c r="E2" s="5" t="s">
        <v>3</v>
      </c>
      <c r="F2" s="6" t="s">
        <v>4</v>
      </c>
      <c r="G2" s="21"/>
      <c r="I2" s="5" t="s">
        <v>0</v>
      </c>
      <c r="J2" s="5" t="s">
        <v>1</v>
      </c>
      <c r="K2" s="5" t="s">
        <v>2</v>
      </c>
      <c r="L2" s="5" t="s">
        <v>3</v>
      </c>
      <c r="M2" s="6" t="s">
        <v>4</v>
      </c>
      <c r="N2" s="21"/>
      <c r="P2" s="7" t="s">
        <v>0</v>
      </c>
      <c r="Q2" s="7" t="s">
        <v>1</v>
      </c>
      <c r="R2" s="7" t="s">
        <v>2</v>
      </c>
      <c r="S2" s="7" t="s">
        <v>3</v>
      </c>
      <c r="T2" s="8" t="s">
        <v>4</v>
      </c>
    </row>
    <row r="3" customFormat="false" ht="12.75" hidden="false" customHeight="false" outlineLevel="0" collapsed="false">
      <c r="A3" s="23" t="s">
        <v>51</v>
      </c>
      <c r="B3" s="9"/>
      <c r="C3" s="9"/>
      <c r="D3" s="9"/>
      <c r="E3" s="9"/>
      <c r="F3" s="10"/>
      <c r="G3" s="21"/>
      <c r="H3" s="23" t="s">
        <v>51</v>
      </c>
      <c r="I3" s="9"/>
      <c r="J3" s="9"/>
      <c r="K3" s="9"/>
      <c r="L3" s="9"/>
      <c r="M3" s="10"/>
      <c r="N3" s="21"/>
      <c r="O3" s="23" t="s">
        <v>51</v>
      </c>
      <c r="P3" s="9"/>
      <c r="Q3" s="9"/>
      <c r="R3" s="9"/>
      <c r="S3" s="9"/>
      <c r="T3" s="10"/>
    </row>
    <row r="4" customFormat="false" ht="12.75" hidden="false" customHeight="false" outlineLevel="0" collapsed="false">
      <c r="A4" s="0" t="s">
        <v>29</v>
      </c>
      <c r="B4" s="9" t="n">
        <v>3</v>
      </c>
      <c r="C4" s="9" t="n">
        <v>7</v>
      </c>
      <c r="D4" s="9" t="n">
        <v>17</v>
      </c>
      <c r="E4" s="9" t="n">
        <v>5</v>
      </c>
      <c r="F4" s="10" t="n">
        <v>32</v>
      </c>
      <c r="G4" s="21"/>
      <c r="H4" s="0" t="s">
        <v>29</v>
      </c>
      <c r="I4" s="9" t="n">
        <v>1</v>
      </c>
      <c r="J4" s="9" t="n">
        <v>6</v>
      </c>
      <c r="K4" s="9" t="n">
        <v>18</v>
      </c>
      <c r="L4" s="9" t="n">
        <v>0</v>
      </c>
      <c r="M4" s="10" t="n">
        <v>25</v>
      </c>
      <c r="N4" s="21"/>
      <c r="O4" s="0" t="s">
        <v>29</v>
      </c>
      <c r="P4" s="11" t="str">
        <f aca="false">IF(B4&lt;100,"N.S",B4/I4-1)</f>
        <v>N.S</v>
      </c>
      <c r="Q4" s="11" t="str">
        <f aca="false">IF(C4&lt;100,"N.S",C4/J4-1)</f>
        <v>N.S</v>
      </c>
      <c r="R4" s="11" t="str">
        <f aca="false">IF(D4&lt;100,"N.S",D4/K4-1)</f>
        <v>N.S</v>
      </c>
      <c r="S4" s="11" t="str">
        <f aca="false">IF(E4&lt;100,"N.S",E4/L4-1)</f>
        <v>N.S</v>
      </c>
      <c r="T4" s="11" t="str">
        <f aca="false">IF(F4&lt;100,"N.S",F4/M4-1)</f>
        <v>N.S</v>
      </c>
    </row>
    <row r="5" customFormat="false" ht="12.75" hidden="false" customHeight="false" outlineLevel="0" collapsed="false">
      <c r="A5" s="0" t="s">
        <v>23</v>
      </c>
      <c r="B5" s="9" t="n">
        <v>0</v>
      </c>
      <c r="C5" s="9" t="n">
        <v>6</v>
      </c>
      <c r="D5" s="9" t="n">
        <v>39</v>
      </c>
      <c r="E5" s="9" t="n">
        <v>10</v>
      </c>
      <c r="F5" s="10" t="n">
        <v>55</v>
      </c>
      <c r="G5" s="21"/>
      <c r="H5" s="0" t="s">
        <v>23</v>
      </c>
      <c r="I5" s="9" t="n">
        <v>2</v>
      </c>
      <c r="J5" s="9" t="n">
        <v>10</v>
      </c>
      <c r="K5" s="9" t="n">
        <v>42</v>
      </c>
      <c r="L5" s="9" t="n">
        <v>6</v>
      </c>
      <c r="M5" s="10" t="n">
        <v>60</v>
      </c>
      <c r="N5" s="21"/>
      <c r="O5" s="0" t="s">
        <v>23</v>
      </c>
      <c r="P5" s="11" t="str">
        <f aca="false">IF(B5&lt;100,"N.S",B5/I5-1)</f>
        <v>N.S</v>
      </c>
      <c r="Q5" s="11" t="str">
        <f aca="false">IF(C5&lt;100,"N.S",C5/J5-1)</f>
        <v>N.S</v>
      </c>
      <c r="R5" s="11" t="str">
        <f aca="false">IF(D5&lt;100,"N.S",D5/K5-1)</f>
        <v>N.S</v>
      </c>
      <c r="S5" s="11" t="str">
        <f aca="false">IF(E5&lt;100,"N.S",E5/L5-1)</f>
        <v>N.S</v>
      </c>
      <c r="T5" s="11" t="str">
        <f aca="false">IF(F5&lt;100,"N.S",F5/M5-1)</f>
        <v>N.S</v>
      </c>
    </row>
    <row r="6" customFormat="false" ht="12.75" hidden="false" customHeight="false" outlineLevel="0" collapsed="false">
      <c r="A6" s="0" t="s">
        <v>52</v>
      </c>
      <c r="B6" s="9" t="n">
        <v>0</v>
      </c>
      <c r="C6" s="9" t="n">
        <v>1</v>
      </c>
      <c r="D6" s="9" t="n">
        <v>0</v>
      </c>
      <c r="E6" s="9" t="n">
        <v>1</v>
      </c>
      <c r="F6" s="10" t="n">
        <v>2</v>
      </c>
      <c r="G6" s="21"/>
      <c r="H6" s="0" t="s">
        <v>52</v>
      </c>
      <c r="I6" s="9" t="n">
        <v>0</v>
      </c>
      <c r="J6" s="9" t="n">
        <v>0</v>
      </c>
      <c r="K6" s="9" t="n">
        <v>3</v>
      </c>
      <c r="L6" s="9" t="n">
        <v>1</v>
      </c>
      <c r="M6" s="10" t="n">
        <v>4</v>
      </c>
      <c r="N6" s="21"/>
      <c r="O6" s="0" t="s">
        <v>52</v>
      </c>
      <c r="P6" s="11" t="str">
        <f aca="false">IF(B6&lt;100,"N.S",B6/I6-1)</f>
        <v>N.S</v>
      </c>
      <c r="Q6" s="11" t="str">
        <f aca="false">IF(C6&lt;100,"N.S",C6/J6-1)</f>
        <v>N.S</v>
      </c>
      <c r="R6" s="11" t="str">
        <f aca="false">IF(D6&lt;100,"N.S",D6/K6-1)</f>
        <v>N.S</v>
      </c>
      <c r="S6" s="11" t="str">
        <f aca="false">IF(E6&lt;100,"N.S",E6/L6-1)</f>
        <v>N.S</v>
      </c>
      <c r="T6" s="11" t="str">
        <f aca="false">IF(F6&lt;100,"N.S",F6/M6-1)</f>
        <v>N.S</v>
      </c>
    </row>
    <row r="7" customFormat="false" ht="12.75" hidden="false" customHeight="false" outlineLevel="0" collapsed="false">
      <c r="A7" s="0" t="s">
        <v>53</v>
      </c>
      <c r="B7" s="9" t="n">
        <v>0</v>
      </c>
      <c r="C7" s="9" t="n">
        <v>0</v>
      </c>
      <c r="D7" s="9" t="n">
        <v>1</v>
      </c>
      <c r="E7" s="9" t="n">
        <v>0</v>
      </c>
      <c r="F7" s="10" t="n">
        <v>1</v>
      </c>
      <c r="G7" s="21"/>
      <c r="H7" s="0" t="s">
        <v>53</v>
      </c>
      <c r="I7" s="9" t="n">
        <v>0</v>
      </c>
      <c r="J7" s="9" t="n">
        <v>0</v>
      </c>
      <c r="K7" s="9" t="n">
        <v>0</v>
      </c>
      <c r="L7" s="9" t="n">
        <v>1</v>
      </c>
      <c r="M7" s="10" t="n">
        <v>1</v>
      </c>
      <c r="N7" s="21"/>
      <c r="O7" s="0" t="s">
        <v>53</v>
      </c>
      <c r="P7" s="11" t="str">
        <f aca="false">IF(B7&lt;100,"N.S",B7/I7-1)</f>
        <v>N.S</v>
      </c>
      <c r="Q7" s="11" t="str">
        <f aca="false">IF(C7&lt;100,"N.S",C7/J7-1)</f>
        <v>N.S</v>
      </c>
      <c r="R7" s="11" t="str">
        <f aca="false">IF(D7&lt;100,"N.S",D7/K7-1)</f>
        <v>N.S</v>
      </c>
      <c r="S7" s="11" t="str">
        <f aca="false">IF(E7&lt;100,"N.S",E7/L7-1)</f>
        <v>N.S</v>
      </c>
      <c r="T7" s="11" t="str">
        <f aca="false">IF(F7&lt;100,"N.S",F7/M7-1)</f>
        <v>N.S</v>
      </c>
    </row>
    <row r="8" customFormat="false" ht="12.75" hidden="false" customHeight="false" outlineLevel="0" collapsed="false">
      <c r="A8" s="0" t="s">
        <v>54</v>
      </c>
      <c r="B8" s="9" t="n">
        <v>0</v>
      </c>
      <c r="C8" s="9" t="n">
        <v>0</v>
      </c>
      <c r="D8" s="9" t="n">
        <v>0</v>
      </c>
      <c r="E8" s="9" t="n">
        <v>1</v>
      </c>
      <c r="F8" s="10" t="n">
        <v>1</v>
      </c>
      <c r="G8" s="21"/>
      <c r="H8" s="0" t="s">
        <v>54</v>
      </c>
      <c r="I8" s="9" t="n">
        <v>0</v>
      </c>
      <c r="J8" s="9" t="n">
        <v>0</v>
      </c>
      <c r="K8" s="9" t="n">
        <v>5</v>
      </c>
      <c r="L8" s="9" t="n">
        <v>2</v>
      </c>
      <c r="M8" s="10" t="n">
        <v>7</v>
      </c>
      <c r="N8" s="21"/>
      <c r="O8" s="0" t="s">
        <v>54</v>
      </c>
      <c r="P8" s="11" t="str">
        <f aca="false">IF(B8&lt;100,"N.S",B8/I8-1)</f>
        <v>N.S</v>
      </c>
      <c r="Q8" s="11" t="str">
        <f aca="false">IF(C8&lt;100,"N.S",C8/J8-1)</f>
        <v>N.S</v>
      </c>
      <c r="R8" s="11" t="str">
        <f aca="false">IF(D8&lt;100,"N.S",D8/K8-1)</f>
        <v>N.S</v>
      </c>
      <c r="S8" s="11" t="str">
        <f aca="false">IF(E8&lt;100,"N.S",E8/L8-1)</f>
        <v>N.S</v>
      </c>
      <c r="T8" s="11" t="str">
        <f aca="false">IF(F8&lt;100,"N.S",F8/M8-1)</f>
        <v>N.S</v>
      </c>
    </row>
    <row r="9" customFormat="false" ht="12.75" hidden="false" customHeight="false" outlineLevel="0" collapsed="false">
      <c r="A9" s="0" t="s">
        <v>55</v>
      </c>
      <c r="B9" s="9" t="n">
        <v>1</v>
      </c>
      <c r="C9" s="9" t="n">
        <v>0</v>
      </c>
      <c r="D9" s="9" t="n">
        <v>1</v>
      </c>
      <c r="E9" s="9" t="n">
        <v>2</v>
      </c>
      <c r="F9" s="10" t="n">
        <v>4</v>
      </c>
      <c r="G9" s="21"/>
      <c r="H9" s="0" t="s">
        <v>55</v>
      </c>
      <c r="I9" s="9" t="n">
        <v>0</v>
      </c>
      <c r="J9" s="9" t="n">
        <v>0</v>
      </c>
      <c r="K9" s="9" t="n">
        <v>2</v>
      </c>
      <c r="L9" s="9" t="n">
        <v>0</v>
      </c>
      <c r="M9" s="10" t="n">
        <v>2</v>
      </c>
      <c r="N9" s="21"/>
      <c r="O9" s="0" t="s">
        <v>55</v>
      </c>
      <c r="P9" s="11" t="str">
        <f aca="false">IF(B9&lt;100,"N.S",B9/I9-1)</f>
        <v>N.S</v>
      </c>
      <c r="Q9" s="11" t="str">
        <f aca="false">IF(C9&lt;100,"N.S",C9/J9-1)</f>
        <v>N.S</v>
      </c>
      <c r="R9" s="11" t="str">
        <f aca="false">IF(D9&lt;100,"N.S",D9/K9-1)</f>
        <v>N.S</v>
      </c>
      <c r="S9" s="11" t="str">
        <f aca="false">IF(E9&lt;100,"N.S",E9/L9-1)</f>
        <v>N.S</v>
      </c>
      <c r="T9" s="11" t="str">
        <f aca="false">IF(F9&lt;100,"N.S",F9/M9-1)</f>
        <v>N.S</v>
      </c>
    </row>
    <row r="10" customFormat="false" ht="12.75" hidden="false" customHeight="false" outlineLevel="0" collapsed="false">
      <c r="A10" s="0" t="s">
        <v>35</v>
      </c>
      <c r="B10" s="9" t="n">
        <v>1</v>
      </c>
      <c r="C10" s="9" t="n">
        <v>4</v>
      </c>
      <c r="D10" s="9" t="n">
        <v>11</v>
      </c>
      <c r="E10" s="9" t="n">
        <v>5</v>
      </c>
      <c r="F10" s="10" t="n">
        <v>21</v>
      </c>
      <c r="G10" s="21"/>
      <c r="H10" s="0" t="s">
        <v>35</v>
      </c>
      <c r="I10" s="9" t="n">
        <v>2</v>
      </c>
      <c r="J10" s="9" t="n">
        <v>3</v>
      </c>
      <c r="K10" s="9" t="n">
        <v>6</v>
      </c>
      <c r="L10" s="9" t="n">
        <v>1</v>
      </c>
      <c r="M10" s="10" t="n">
        <v>12</v>
      </c>
      <c r="N10" s="21"/>
      <c r="O10" s="0" t="s">
        <v>35</v>
      </c>
      <c r="P10" s="11" t="str">
        <f aca="false">IF(B10&lt;100,"N.S",B10/I10-1)</f>
        <v>N.S</v>
      </c>
      <c r="Q10" s="11" t="str">
        <f aca="false">IF(C10&lt;100,"N.S",C10/J10-1)</f>
        <v>N.S</v>
      </c>
      <c r="R10" s="11" t="str">
        <f aca="false">IF(D10&lt;100,"N.S",D10/K10-1)</f>
        <v>N.S</v>
      </c>
      <c r="S10" s="11" t="str">
        <f aca="false">IF(E10&lt;100,"N.S",E10/L10-1)</f>
        <v>N.S</v>
      </c>
      <c r="T10" s="11" t="str">
        <f aca="false">IF(F10&lt;100,"N.S",F10/M10-1)</f>
        <v>N.S</v>
      </c>
    </row>
    <row r="11" customFormat="false" ht="12.75" hidden="false" customHeight="false" outlineLevel="0" collapsed="false">
      <c r="A11" s="0" t="s">
        <v>56</v>
      </c>
      <c r="B11" s="9" t="n">
        <v>1</v>
      </c>
      <c r="C11" s="9" t="n">
        <v>0</v>
      </c>
      <c r="D11" s="9" t="n">
        <v>2</v>
      </c>
      <c r="E11" s="9" t="n">
        <v>1</v>
      </c>
      <c r="F11" s="10" t="n">
        <v>4</v>
      </c>
      <c r="G11" s="21"/>
      <c r="H11" s="0" t="s">
        <v>56</v>
      </c>
      <c r="I11" s="9" t="n">
        <v>0</v>
      </c>
      <c r="J11" s="9" t="n">
        <v>0</v>
      </c>
      <c r="K11" s="9" t="n">
        <v>0</v>
      </c>
      <c r="L11" s="9" t="n">
        <v>0</v>
      </c>
      <c r="M11" s="10" t="n">
        <v>0</v>
      </c>
      <c r="N11" s="21"/>
      <c r="O11" s="0" t="s">
        <v>56</v>
      </c>
      <c r="P11" s="11" t="str">
        <f aca="false">IF(B11&lt;100,"N.S",B11/I11-1)</f>
        <v>N.S</v>
      </c>
      <c r="Q11" s="11" t="str">
        <f aca="false">IF(C11&lt;100,"N.S",C11/J11-1)</f>
        <v>N.S</v>
      </c>
      <c r="R11" s="11" t="str">
        <f aca="false">IF(D11&lt;100,"N.S",D11/K11-1)</f>
        <v>N.S</v>
      </c>
      <c r="S11" s="11" t="str">
        <f aca="false">IF(E11&lt;100,"N.S",E11/L11-1)</f>
        <v>N.S</v>
      </c>
      <c r="T11" s="11" t="str">
        <f aca="false">IF(F11&lt;100,"N.S",F11/M11-1)</f>
        <v>N.S</v>
      </c>
    </row>
    <row r="12" customFormat="false" ht="12.75" hidden="false" customHeight="false" outlineLevel="0" collapsed="false">
      <c r="A12" s="0" t="s">
        <v>13</v>
      </c>
      <c r="B12" s="9" t="n">
        <v>0</v>
      </c>
      <c r="C12" s="9" t="n">
        <v>2</v>
      </c>
      <c r="D12" s="9" t="n">
        <v>1</v>
      </c>
      <c r="E12" s="9" t="n">
        <v>0</v>
      </c>
      <c r="F12" s="10" t="n">
        <v>3</v>
      </c>
      <c r="G12" s="21"/>
      <c r="H12" s="0" t="s">
        <v>13</v>
      </c>
      <c r="I12" s="9" t="n">
        <v>0</v>
      </c>
      <c r="J12" s="9" t="n">
        <v>0</v>
      </c>
      <c r="K12" s="9" t="n">
        <v>0</v>
      </c>
      <c r="L12" s="9" t="n">
        <v>1</v>
      </c>
      <c r="M12" s="10" t="n">
        <v>1</v>
      </c>
      <c r="N12" s="21"/>
      <c r="O12" s="0" t="s">
        <v>13</v>
      </c>
      <c r="P12" s="11" t="str">
        <f aca="false">IF(B12&lt;100,"N.S",B12/I12-1)</f>
        <v>N.S</v>
      </c>
      <c r="Q12" s="11" t="str">
        <f aca="false">IF(C12&lt;100,"N.S",C12/J12-1)</f>
        <v>N.S</v>
      </c>
      <c r="R12" s="11" t="str">
        <f aca="false">IF(D12&lt;100,"N.S",D12/K12-1)</f>
        <v>N.S</v>
      </c>
      <c r="S12" s="11" t="str">
        <f aca="false">IF(E12&lt;100,"N.S",E12/L12-1)</f>
        <v>N.S</v>
      </c>
      <c r="T12" s="11" t="str">
        <f aca="false">IF(F12&lt;100,"N.S",F12/M12-1)</f>
        <v>N.S</v>
      </c>
    </row>
    <row r="13" customFormat="false" ht="12.75" hidden="false" customHeight="false" outlineLevel="0" collapsed="false">
      <c r="A13" s="0" t="s">
        <v>57</v>
      </c>
      <c r="B13" s="9" t="n">
        <v>0</v>
      </c>
      <c r="C13" s="9" t="n">
        <v>0</v>
      </c>
      <c r="D13" s="9" t="n">
        <v>0</v>
      </c>
      <c r="E13" s="9" t="n">
        <v>0</v>
      </c>
      <c r="F13" s="10" t="n">
        <v>0</v>
      </c>
      <c r="G13" s="21"/>
      <c r="H13" s="0" t="s">
        <v>57</v>
      </c>
      <c r="I13" s="9" t="n">
        <v>0</v>
      </c>
      <c r="J13" s="9" t="n">
        <v>0</v>
      </c>
      <c r="K13" s="9" t="n">
        <v>1</v>
      </c>
      <c r="L13" s="9" t="n">
        <v>0</v>
      </c>
      <c r="M13" s="10" t="n">
        <v>1</v>
      </c>
      <c r="N13" s="21"/>
      <c r="O13" s="0" t="s">
        <v>57</v>
      </c>
      <c r="P13" s="11" t="str">
        <f aca="false">IF(B13&lt;100,"N.S",B13/I13-1)</f>
        <v>N.S</v>
      </c>
      <c r="Q13" s="11" t="str">
        <f aca="false">IF(C13&lt;100,"N.S",C13/J13-1)</f>
        <v>N.S</v>
      </c>
      <c r="R13" s="11" t="str">
        <f aca="false">IF(D13&lt;100,"N.S",D13/K13-1)</f>
        <v>N.S</v>
      </c>
      <c r="S13" s="11" t="str">
        <f aca="false">IF(E13&lt;100,"N.S",E13/L13-1)</f>
        <v>N.S</v>
      </c>
      <c r="T13" s="11" t="str">
        <f aca="false">IF(F13&lt;100,"N.S",F13/M13-1)</f>
        <v>N.S</v>
      </c>
    </row>
    <row r="14" customFormat="false" ht="12.75" hidden="false" customHeight="false" outlineLevel="0" collapsed="false">
      <c r="A14" s="0" t="s">
        <v>58</v>
      </c>
      <c r="B14" s="9" t="n">
        <v>0</v>
      </c>
      <c r="C14" s="9" t="n">
        <v>0</v>
      </c>
      <c r="D14" s="9" t="n">
        <v>1</v>
      </c>
      <c r="E14" s="9" t="n">
        <v>0</v>
      </c>
      <c r="F14" s="10" t="n">
        <v>1</v>
      </c>
      <c r="G14" s="21"/>
      <c r="H14" s="0" t="s">
        <v>58</v>
      </c>
      <c r="I14" s="9" t="n">
        <v>0</v>
      </c>
      <c r="J14" s="9" t="n">
        <v>0</v>
      </c>
      <c r="K14" s="9" t="n">
        <v>1</v>
      </c>
      <c r="L14" s="9" t="n">
        <v>0</v>
      </c>
      <c r="M14" s="10" t="n">
        <v>1</v>
      </c>
      <c r="N14" s="21"/>
      <c r="O14" s="0" t="s">
        <v>58</v>
      </c>
      <c r="P14" s="11" t="str">
        <f aca="false">IF(B14&lt;100,"N.S",B14/I14-1)</f>
        <v>N.S</v>
      </c>
      <c r="Q14" s="11" t="str">
        <f aca="false">IF(C14&lt;100,"N.S",C14/J14-1)</f>
        <v>N.S</v>
      </c>
      <c r="R14" s="11" t="str">
        <f aca="false">IF(D14&lt;100,"N.S",D14/K14-1)</f>
        <v>N.S</v>
      </c>
      <c r="S14" s="11" t="str">
        <f aca="false">IF(E14&lt;100,"N.S",E14/L14-1)</f>
        <v>N.S</v>
      </c>
      <c r="T14" s="11" t="str">
        <f aca="false">IF(F14&lt;100,"N.S",F14/M14-1)</f>
        <v>N.S</v>
      </c>
    </row>
    <row r="15" customFormat="false" ht="12.75" hidden="false" customHeight="false" outlineLevel="0" collapsed="false">
      <c r="A15" s="0" t="s">
        <v>59</v>
      </c>
      <c r="B15" s="9" t="n">
        <v>1</v>
      </c>
      <c r="C15" s="9" t="n">
        <v>0</v>
      </c>
      <c r="D15" s="9" t="n">
        <v>1</v>
      </c>
      <c r="E15" s="9" t="n">
        <v>0</v>
      </c>
      <c r="F15" s="10" t="n">
        <v>2</v>
      </c>
      <c r="G15" s="21"/>
      <c r="H15" s="0" t="s">
        <v>59</v>
      </c>
      <c r="I15" s="9" t="n">
        <v>0</v>
      </c>
      <c r="J15" s="9" t="n">
        <v>1</v>
      </c>
      <c r="K15" s="9" t="n">
        <v>0</v>
      </c>
      <c r="L15" s="9" t="n">
        <v>0</v>
      </c>
      <c r="M15" s="10" t="n">
        <v>1</v>
      </c>
      <c r="N15" s="21"/>
      <c r="O15" s="0" t="s">
        <v>59</v>
      </c>
      <c r="P15" s="11" t="str">
        <f aca="false">IF(B15&lt;100,"N.S",B15/I15-1)</f>
        <v>N.S</v>
      </c>
      <c r="Q15" s="11" t="str">
        <f aca="false">IF(C15&lt;100,"N.S",C15/J15-1)</f>
        <v>N.S</v>
      </c>
      <c r="R15" s="11" t="str">
        <f aca="false">IF(D15&lt;100,"N.S",D15/K15-1)</f>
        <v>N.S</v>
      </c>
      <c r="S15" s="11" t="str">
        <f aca="false">IF(E15&lt;100,"N.S",E15/L15-1)</f>
        <v>N.S</v>
      </c>
      <c r="T15" s="11" t="str">
        <f aca="false">IF(F15&lt;100,"N.S",F15/M15-1)</f>
        <v>N.S</v>
      </c>
    </row>
    <row r="16" customFormat="false" ht="12.75" hidden="false" customHeight="false" outlineLevel="0" collapsed="false">
      <c r="A16" s="0" t="s">
        <v>30</v>
      </c>
      <c r="B16" s="9" t="n">
        <v>0</v>
      </c>
      <c r="C16" s="9" t="n">
        <v>1</v>
      </c>
      <c r="D16" s="9" t="n">
        <v>0</v>
      </c>
      <c r="E16" s="9" t="n">
        <v>0</v>
      </c>
      <c r="F16" s="10" t="n">
        <v>1</v>
      </c>
      <c r="G16" s="21"/>
      <c r="H16" s="0" t="s">
        <v>30</v>
      </c>
      <c r="I16" s="9" t="n">
        <v>1</v>
      </c>
      <c r="J16" s="9" t="n">
        <v>1</v>
      </c>
      <c r="K16" s="9" t="n">
        <v>4</v>
      </c>
      <c r="L16" s="9" t="n">
        <v>0</v>
      </c>
      <c r="M16" s="10" t="n">
        <v>6</v>
      </c>
      <c r="N16" s="21"/>
      <c r="O16" s="0" t="s">
        <v>30</v>
      </c>
      <c r="P16" s="11" t="str">
        <f aca="false">IF(B16&lt;100,"N.S",B16/I16-1)</f>
        <v>N.S</v>
      </c>
      <c r="Q16" s="11" t="str">
        <f aca="false">IF(C16&lt;100,"N.S",C16/J16-1)</f>
        <v>N.S</v>
      </c>
      <c r="R16" s="11" t="str">
        <f aca="false">IF(D16&lt;100,"N.S",D16/K16-1)</f>
        <v>N.S</v>
      </c>
      <c r="S16" s="11" t="str">
        <f aca="false">IF(E16&lt;100,"N.S",E16/L16-1)</f>
        <v>N.S</v>
      </c>
      <c r="T16" s="11" t="str">
        <f aca="false">IF(F16&lt;100,"N.S",F16/M16-1)</f>
        <v>N.S</v>
      </c>
    </row>
    <row r="17" customFormat="false" ht="12.75" hidden="false" customHeight="false" outlineLevel="0" collapsed="false">
      <c r="A17" s="0" t="s">
        <v>42</v>
      </c>
      <c r="B17" s="9" t="n">
        <v>0</v>
      </c>
      <c r="C17" s="9" t="n">
        <v>0</v>
      </c>
      <c r="D17" s="9" t="n">
        <v>1</v>
      </c>
      <c r="E17" s="9" t="n">
        <v>0</v>
      </c>
      <c r="F17" s="10" t="n">
        <v>1</v>
      </c>
      <c r="G17" s="21"/>
      <c r="H17" s="0" t="s">
        <v>42</v>
      </c>
      <c r="I17" s="9" t="n">
        <v>0</v>
      </c>
      <c r="J17" s="9" t="n">
        <v>0</v>
      </c>
      <c r="K17" s="9" t="n">
        <v>0</v>
      </c>
      <c r="L17" s="9" t="n">
        <v>0</v>
      </c>
      <c r="M17" s="10" t="n">
        <v>0</v>
      </c>
      <c r="N17" s="21"/>
      <c r="O17" s="0" t="s">
        <v>42</v>
      </c>
      <c r="P17" s="11" t="str">
        <f aca="false">IF(B17&lt;100,"N.S",B17/I17-1)</f>
        <v>N.S</v>
      </c>
      <c r="Q17" s="11" t="str">
        <f aca="false">IF(C17&lt;100,"N.S",C17/J17-1)</f>
        <v>N.S</v>
      </c>
      <c r="R17" s="11" t="str">
        <f aca="false">IF(D17&lt;100,"N.S",D17/K17-1)</f>
        <v>N.S</v>
      </c>
      <c r="S17" s="11" t="str">
        <f aca="false">IF(E17&lt;100,"N.S",E17/L17-1)</f>
        <v>N.S</v>
      </c>
      <c r="T17" s="11" t="str">
        <f aca="false">IF(F17&lt;100,"N.S",F17/M17-1)</f>
        <v>N.S</v>
      </c>
    </row>
    <row r="18" customFormat="false" ht="12.75" hidden="false" customHeight="false" outlineLevel="0" collapsed="false">
      <c r="A18" s="0" t="s">
        <v>60</v>
      </c>
      <c r="B18" s="9" t="n">
        <v>1</v>
      </c>
      <c r="C18" s="9" t="n">
        <v>0</v>
      </c>
      <c r="D18" s="9" t="n">
        <v>0</v>
      </c>
      <c r="E18" s="9" t="n">
        <v>1</v>
      </c>
      <c r="F18" s="10" t="n">
        <v>2</v>
      </c>
      <c r="G18" s="21"/>
      <c r="H18" s="0" t="s">
        <v>60</v>
      </c>
      <c r="I18" s="9" t="n">
        <v>0</v>
      </c>
      <c r="J18" s="9" t="n">
        <v>0</v>
      </c>
      <c r="K18" s="9" t="n">
        <v>1</v>
      </c>
      <c r="L18" s="9" t="n">
        <v>0</v>
      </c>
      <c r="M18" s="10" t="n">
        <v>1</v>
      </c>
      <c r="N18" s="21"/>
      <c r="O18" s="0" t="s">
        <v>60</v>
      </c>
      <c r="P18" s="11" t="str">
        <f aca="false">IF(B18&lt;100,"N.S",B18/I18-1)</f>
        <v>N.S</v>
      </c>
      <c r="Q18" s="11" t="str">
        <f aca="false">IF(C18&lt;100,"N.S",C18/J18-1)</f>
        <v>N.S</v>
      </c>
      <c r="R18" s="11" t="str">
        <f aca="false">IF(D18&lt;100,"N.S",D18/K18-1)</f>
        <v>N.S</v>
      </c>
      <c r="S18" s="11" t="str">
        <f aca="false">IF(E18&lt;100,"N.S",E18/L18-1)</f>
        <v>N.S</v>
      </c>
      <c r="T18" s="11" t="str">
        <f aca="false">IF(F18&lt;100,"N.S",F18/M18-1)</f>
        <v>N.S</v>
      </c>
    </row>
    <row r="19" customFormat="false" ht="12.75" hidden="false" customHeight="false" outlineLevel="0" collapsed="false">
      <c r="A19" s="0" t="s">
        <v>31</v>
      </c>
      <c r="B19" s="9" t="n">
        <v>2</v>
      </c>
      <c r="C19" s="9" t="n">
        <v>2</v>
      </c>
      <c r="D19" s="9" t="n">
        <v>5</v>
      </c>
      <c r="E19" s="9" t="n">
        <v>3</v>
      </c>
      <c r="F19" s="10" t="n">
        <v>12</v>
      </c>
      <c r="G19" s="21"/>
      <c r="H19" s="0" t="s">
        <v>31</v>
      </c>
      <c r="I19" s="9" t="n">
        <v>2</v>
      </c>
      <c r="J19" s="9" t="n">
        <v>2</v>
      </c>
      <c r="K19" s="9" t="n">
        <v>3</v>
      </c>
      <c r="L19" s="9" t="n">
        <v>2</v>
      </c>
      <c r="M19" s="10" t="n">
        <v>9</v>
      </c>
      <c r="N19" s="21"/>
      <c r="O19" s="0" t="s">
        <v>31</v>
      </c>
      <c r="P19" s="11" t="str">
        <f aca="false">IF(B19&lt;100,"N.S",B19/I19-1)</f>
        <v>N.S</v>
      </c>
      <c r="Q19" s="11" t="str">
        <f aca="false">IF(C19&lt;100,"N.S",C19/J19-1)</f>
        <v>N.S</v>
      </c>
      <c r="R19" s="11" t="str">
        <f aca="false">IF(D19&lt;100,"N.S",D19/K19-1)</f>
        <v>N.S</v>
      </c>
      <c r="S19" s="11" t="str">
        <f aca="false">IF(E19&lt;100,"N.S",E19/L19-1)</f>
        <v>N.S</v>
      </c>
      <c r="T19" s="11" t="str">
        <f aca="false">IF(F19&lt;100,"N.S",F19/M19-1)</f>
        <v>N.S</v>
      </c>
    </row>
    <row r="20" customFormat="false" ht="12.75" hidden="false" customHeight="false" outlineLevel="0" collapsed="false">
      <c r="A20" s="0" t="s">
        <v>10</v>
      </c>
      <c r="B20" s="9" t="n">
        <v>0</v>
      </c>
      <c r="C20" s="9" t="n">
        <v>1</v>
      </c>
      <c r="D20" s="9" t="n">
        <v>1</v>
      </c>
      <c r="E20" s="9" t="n">
        <v>0</v>
      </c>
      <c r="F20" s="10" t="n">
        <v>2</v>
      </c>
      <c r="G20" s="21"/>
      <c r="H20" s="0" t="s">
        <v>10</v>
      </c>
      <c r="I20" s="9" t="n">
        <v>0</v>
      </c>
      <c r="J20" s="9" t="n">
        <v>0</v>
      </c>
      <c r="K20" s="9" t="n">
        <v>0</v>
      </c>
      <c r="L20" s="9" t="n">
        <v>0</v>
      </c>
      <c r="M20" s="10" t="n">
        <v>0</v>
      </c>
      <c r="N20" s="21"/>
      <c r="O20" s="0" t="s">
        <v>10</v>
      </c>
      <c r="P20" s="11" t="str">
        <f aca="false">IF(B20&lt;100,"N.S",B20/I20-1)</f>
        <v>N.S</v>
      </c>
      <c r="Q20" s="11" t="str">
        <f aca="false">IF(C20&lt;100,"N.S",C20/J20-1)</f>
        <v>N.S</v>
      </c>
      <c r="R20" s="11" t="str">
        <f aca="false">IF(D20&lt;100,"N.S",D20/K20-1)</f>
        <v>N.S</v>
      </c>
      <c r="S20" s="11" t="str">
        <f aca="false">IF(E20&lt;100,"N.S",E20/L20-1)</f>
        <v>N.S</v>
      </c>
      <c r="T20" s="11" t="str">
        <f aca="false">IF(F20&lt;100,"N.S",F20/M20-1)</f>
        <v>N.S</v>
      </c>
    </row>
    <row r="21" customFormat="false" ht="12.75" hidden="false" customHeight="false" outlineLevel="0" collapsed="false">
      <c r="A21" s="0" t="s">
        <v>61</v>
      </c>
      <c r="B21" s="9" t="n">
        <v>1</v>
      </c>
      <c r="C21" s="9" t="n">
        <v>0</v>
      </c>
      <c r="D21" s="9" t="n">
        <v>0</v>
      </c>
      <c r="E21" s="9" t="n">
        <v>3</v>
      </c>
      <c r="F21" s="10" t="n">
        <v>4</v>
      </c>
      <c r="G21" s="21"/>
      <c r="H21" s="0" t="s">
        <v>61</v>
      </c>
      <c r="I21" s="9" t="n">
        <v>0</v>
      </c>
      <c r="J21" s="9" t="n">
        <v>0</v>
      </c>
      <c r="K21" s="9" t="n">
        <v>0</v>
      </c>
      <c r="L21" s="9" t="n">
        <v>0</v>
      </c>
      <c r="M21" s="10" t="n">
        <v>0</v>
      </c>
      <c r="N21" s="21"/>
      <c r="O21" s="0" t="s">
        <v>61</v>
      </c>
      <c r="P21" s="11" t="str">
        <f aca="false">IF(B21&lt;100,"N.S",B21/I21-1)</f>
        <v>N.S</v>
      </c>
      <c r="Q21" s="11" t="str">
        <f aca="false">IF(C21&lt;100,"N.S",C21/J21-1)</f>
        <v>N.S</v>
      </c>
      <c r="R21" s="11" t="str">
        <f aca="false">IF(D21&lt;100,"N.S",D21/K21-1)</f>
        <v>N.S</v>
      </c>
      <c r="S21" s="11" t="str">
        <f aca="false">IF(E21&lt;100,"N.S",E21/L21-1)</f>
        <v>N.S</v>
      </c>
      <c r="T21" s="11" t="str">
        <f aca="false">IF(F21&lt;100,"N.S",F21/M21-1)</f>
        <v>N.S</v>
      </c>
    </row>
    <row r="22" customFormat="false" ht="12.75" hidden="false" customHeight="false" outlineLevel="0" collapsed="false">
      <c r="A22" s="0" t="s">
        <v>62</v>
      </c>
      <c r="B22" s="9" t="n">
        <v>0</v>
      </c>
      <c r="C22" s="9" t="n">
        <v>1</v>
      </c>
      <c r="D22" s="9" t="n">
        <v>2</v>
      </c>
      <c r="E22" s="9" t="n">
        <v>1</v>
      </c>
      <c r="F22" s="10" t="n">
        <v>4</v>
      </c>
      <c r="G22" s="21"/>
      <c r="H22" s="0" t="s">
        <v>62</v>
      </c>
      <c r="I22" s="9" t="n">
        <v>0</v>
      </c>
      <c r="J22" s="9" t="n">
        <v>1</v>
      </c>
      <c r="K22" s="9" t="n">
        <v>3</v>
      </c>
      <c r="L22" s="9" t="n">
        <v>3</v>
      </c>
      <c r="M22" s="10" t="n">
        <v>7</v>
      </c>
      <c r="N22" s="21"/>
      <c r="O22" s="0" t="s">
        <v>62</v>
      </c>
      <c r="P22" s="11" t="str">
        <f aca="false">IF(B22&lt;100,"N.S",B22/I22-1)</f>
        <v>N.S</v>
      </c>
      <c r="Q22" s="11" t="str">
        <f aca="false">IF(C22&lt;100,"N.S",C22/J22-1)</f>
        <v>N.S</v>
      </c>
      <c r="R22" s="11" t="str">
        <f aca="false">IF(D22&lt;100,"N.S",D22/K22-1)</f>
        <v>N.S</v>
      </c>
      <c r="S22" s="11" t="str">
        <f aca="false">IF(E22&lt;100,"N.S",E22/L22-1)</f>
        <v>N.S</v>
      </c>
      <c r="T22" s="11" t="str">
        <f aca="false">IF(F22&lt;100,"N.S",F22/M22-1)</f>
        <v>N.S</v>
      </c>
    </row>
    <row r="23" customFormat="false" ht="12.75" hidden="false" customHeight="false" outlineLevel="0" collapsed="false">
      <c r="A23" s="0" t="s">
        <v>20</v>
      </c>
      <c r="B23" s="9" t="n">
        <v>0</v>
      </c>
      <c r="C23" s="9" t="n">
        <v>1</v>
      </c>
      <c r="D23" s="9" t="n">
        <v>0</v>
      </c>
      <c r="E23" s="9" t="n">
        <v>1</v>
      </c>
      <c r="F23" s="10" t="n">
        <v>2</v>
      </c>
      <c r="G23" s="21"/>
      <c r="H23" s="0" t="s">
        <v>20</v>
      </c>
      <c r="I23" s="9" t="n">
        <v>0</v>
      </c>
      <c r="J23" s="9" t="n">
        <v>1</v>
      </c>
      <c r="K23" s="9" t="n">
        <v>0</v>
      </c>
      <c r="L23" s="9" t="n">
        <v>0</v>
      </c>
      <c r="M23" s="10" t="n">
        <v>1</v>
      </c>
      <c r="N23" s="21"/>
      <c r="O23" s="0" t="s">
        <v>20</v>
      </c>
      <c r="P23" s="11" t="str">
        <f aca="false">IF(B23&lt;100,"N.S",B23/I23-1)</f>
        <v>N.S</v>
      </c>
      <c r="Q23" s="11" t="str">
        <f aca="false">IF(C23&lt;100,"N.S",C23/J23-1)</f>
        <v>N.S</v>
      </c>
      <c r="R23" s="11" t="str">
        <f aca="false">IF(D23&lt;100,"N.S",D23/K23-1)</f>
        <v>N.S</v>
      </c>
      <c r="S23" s="11" t="str">
        <f aca="false">IF(E23&lt;100,"N.S",E23/L23-1)</f>
        <v>N.S</v>
      </c>
      <c r="T23" s="11" t="str">
        <f aca="false">IF(F23&lt;100,"N.S",F23/M23-1)</f>
        <v>N.S</v>
      </c>
    </row>
    <row r="24" customFormat="false" ht="12.75" hidden="false" customHeight="false" outlineLevel="0" collapsed="false">
      <c r="A24" s="0" t="s">
        <v>39</v>
      </c>
      <c r="B24" s="9" t="n">
        <v>0</v>
      </c>
      <c r="C24" s="9" t="n">
        <v>0</v>
      </c>
      <c r="D24" s="9" t="n">
        <v>1</v>
      </c>
      <c r="E24" s="9" t="n">
        <v>0</v>
      </c>
      <c r="F24" s="10" t="n">
        <v>1</v>
      </c>
      <c r="G24" s="21"/>
      <c r="H24" s="0" t="s">
        <v>39</v>
      </c>
      <c r="I24" s="9" t="n">
        <v>1</v>
      </c>
      <c r="J24" s="9" t="n">
        <v>1</v>
      </c>
      <c r="K24" s="9" t="n">
        <v>0</v>
      </c>
      <c r="L24" s="9" t="n">
        <v>0</v>
      </c>
      <c r="M24" s="10" t="n">
        <v>2</v>
      </c>
      <c r="N24" s="21"/>
      <c r="O24" s="0" t="s">
        <v>39</v>
      </c>
      <c r="P24" s="11" t="str">
        <f aca="false">IF(B24&lt;100,"N.S",B24/I24-1)</f>
        <v>N.S</v>
      </c>
      <c r="Q24" s="11" t="str">
        <f aca="false">IF(C24&lt;100,"N.S",C24/J24-1)</f>
        <v>N.S</v>
      </c>
      <c r="R24" s="11" t="str">
        <f aca="false">IF(D24&lt;100,"N.S",D24/K24-1)</f>
        <v>N.S</v>
      </c>
      <c r="S24" s="11" t="str">
        <f aca="false">IF(E24&lt;100,"N.S",E24/L24-1)</f>
        <v>N.S</v>
      </c>
      <c r="T24" s="11" t="str">
        <f aca="false">IF(F24&lt;100,"N.S",F24/M24-1)</f>
        <v>N.S</v>
      </c>
    </row>
    <row r="25" customFormat="false" ht="12.75" hidden="false" customHeight="false" outlineLevel="0" collapsed="false">
      <c r="A25" s="0" t="s">
        <v>36</v>
      </c>
      <c r="B25" s="9" t="n">
        <v>0</v>
      </c>
      <c r="C25" s="9" t="n">
        <v>0</v>
      </c>
      <c r="D25" s="9" t="n">
        <v>0</v>
      </c>
      <c r="E25" s="9" t="n">
        <v>1</v>
      </c>
      <c r="F25" s="10" t="n">
        <v>1</v>
      </c>
      <c r="G25" s="21"/>
      <c r="H25" s="0" t="s">
        <v>36</v>
      </c>
      <c r="I25" s="9" t="n">
        <v>0</v>
      </c>
      <c r="J25" s="9" t="n">
        <v>3</v>
      </c>
      <c r="K25" s="9" t="n">
        <v>0</v>
      </c>
      <c r="L25" s="9" t="n">
        <v>0</v>
      </c>
      <c r="M25" s="10" t="n">
        <v>3</v>
      </c>
      <c r="N25" s="21"/>
      <c r="O25" s="0" t="s">
        <v>36</v>
      </c>
      <c r="P25" s="11" t="str">
        <f aca="false">IF(B25&lt;100,"N.S",B25/I25-1)</f>
        <v>N.S</v>
      </c>
      <c r="Q25" s="11" t="str">
        <f aca="false">IF(C25&lt;100,"N.S",C25/J25-1)</f>
        <v>N.S</v>
      </c>
      <c r="R25" s="11" t="str">
        <f aca="false">IF(D25&lt;100,"N.S",D25/K25-1)</f>
        <v>N.S</v>
      </c>
      <c r="S25" s="11" t="str">
        <f aca="false">IF(E25&lt;100,"N.S",E25/L25-1)</f>
        <v>N.S</v>
      </c>
      <c r="T25" s="11" t="str">
        <f aca="false">IF(F25&lt;100,"N.S",F25/M25-1)</f>
        <v>N.S</v>
      </c>
    </row>
    <row r="26" customFormat="false" ht="12.75" hidden="false" customHeight="false" outlineLevel="0" collapsed="false">
      <c r="A26" s="0" t="s">
        <v>22</v>
      </c>
      <c r="B26" s="9" t="n">
        <v>0</v>
      </c>
      <c r="C26" s="9" t="n">
        <v>0</v>
      </c>
      <c r="D26" s="9" t="n">
        <v>3</v>
      </c>
      <c r="E26" s="9" t="n">
        <v>2</v>
      </c>
      <c r="F26" s="10" t="n">
        <v>5</v>
      </c>
      <c r="G26" s="21"/>
      <c r="H26" s="0" t="s">
        <v>22</v>
      </c>
      <c r="I26" s="9" t="n">
        <v>0</v>
      </c>
      <c r="J26" s="9" t="n">
        <v>1</v>
      </c>
      <c r="K26" s="9" t="n">
        <v>1</v>
      </c>
      <c r="L26" s="9" t="n">
        <v>1</v>
      </c>
      <c r="M26" s="10" t="n">
        <v>3</v>
      </c>
      <c r="N26" s="21"/>
      <c r="O26" s="0" t="s">
        <v>22</v>
      </c>
      <c r="P26" s="11" t="str">
        <f aca="false">IF(B26&lt;100,"N.S",B26/I26-1)</f>
        <v>N.S</v>
      </c>
      <c r="Q26" s="11" t="str">
        <f aca="false">IF(C26&lt;100,"N.S",C26/J26-1)</f>
        <v>N.S</v>
      </c>
      <c r="R26" s="11" t="str">
        <f aca="false">IF(D26&lt;100,"N.S",D26/K26-1)</f>
        <v>N.S</v>
      </c>
      <c r="S26" s="11" t="str">
        <f aca="false">IF(E26&lt;100,"N.S",E26/L26-1)</f>
        <v>N.S</v>
      </c>
      <c r="T26" s="11" t="str">
        <f aca="false">IF(F26&lt;100,"N.S",F26/M26-1)</f>
        <v>N.S</v>
      </c>
    </row>
    <row r="27" customFormat="false" ht="12.75" hidden="false" customHeight="false" outlineLevel="0" collapsed="false">
      <c r="A27" s="0" t="s">
        <v>63</v>
      </c>
      <c r="B27" s="9" t="n">
        <v>0</v>
      </c>
      <c r="C27" s="9" t="n">
        <v>0</v>
      </c>
      <c r="D27" s="9" t="n">
        <v>1</v>
      </c>
      <c r="E27" s="9" t="n">
        <v>0</v>
      </c>
      <c r="F27" s="10" t="n">
        <v>1</v>
      </c>
      <c r="G27" s="21"/>
      <c r="H27" s="0" t="s">
        <v>63</v>
      </c>
      <c r="I27" s="9" t="n">
        <v>0</v>
      </c>
      <c r="J27" s="9" t="n">
        <v>2</v>
      </c>
      <c r="K27" s="9" t="n">
        <v>1</v>
      </c>
      <c r="L27" s="9" t="n">
        <v>0</v>
      </c>
      <c r="M27" s="10" t="n">
        <v>3</v>
      </c>
      <c r="N27" s="21"/>
      <c r="O27" s="0" t="s">
        <v>63</v>
      </c>
      <c r="P27" s="11" t="str">
        <f aca="false">IF(B27&lt;100,"N.S",B27/I27-1)</f>
        <v>N.S</v>
      </c>
      <c r="Q27" s="11" t="str">
        <f aca="false">IF(C27&lt;100,"N.S",C27/J27-1)</f>
        <v>N.S</v>
      </c>
      <c r="R27" s="11" t="str">
        <f aca="false">IF(D27&lt;100,"N.S",D27/K27-1)</f>
        <v>N.S</v>
      </c>
      <c r="S27" s="11" t="str">
        <f aca="false">IF(E27&lt;100,"N.S",E27/L27-1)</f>
        <v>N.S</v>
      </c>
      <c r="T27" s="11" t="str">
        <f aca="false">IF(F27&lt;100,"N.S",F27/M27-1)</f>
        <v>N.S</v>
      </c>
    </row>
    <row r="28" customFormat="false" ht="12.75" hidden="false" customHeight="false" outlineLevel="0" collapsed="false">
      <c r="A28" s="0" t="s">
        <v>19</v>
      </c>
      <c r="B28" s="9" t="n">
        <v>0</v>
      </c>
      <c r="C28" s="9" t="n">
        <v>2</v>
      </c>
      <c r="D28" s="9" t="n">
        <v>1</v>
      </c>
      <c r="E28" s="9" t="n">
        <v>2</v>
      </c>
      <c r="F28" s="10" t="n">
        <v>5</v>
      </c>
      <c r="G28" s="21"/>
      <c r="H28" s="0" t="s">
        <v>19</v>
      </c>
      <c r="I28" s="9" t="n">
        <v>0</v>
      </c>
      <c r="J28" s="9" t="n">
        <v>4</v>
      </c>
      <c r="K28" s="9" t="n">
        <v>2</v>
      </c>
      <c r="L28" s="9" t="n">
        <v>2</v>
      </c>
      <c r="M28" s="10" t="n">
        <v>8</v>
      </c>
      <c r="N28" s="21"/>
      <c r="O28" s="0" t="s">
        <v>19</v>
      </c>
      <c r="P28" s="11" t="str">
        <f aca="false">IF(B28&lt;100,"N.S",B28/I28-1)</f>
        <v>N.S</v>
      </c>
      <c r="Q28" s="11" t="str">
        <f aca="false">IF(C28&lt;100,"N.S",C28/J28-1)</f>
        <v>N.S</v>
      </c>
      <c r="R28" s="11" t="str">
        <f aca="false">IF(D28&lt;100,"N.S",D28/K28-1)</f>
        <v>N.S</v>
      </c>
      <c r="S28" s="11" t="str">
        <f aca="false">IF(E28&lt;100,"N.S",E28/L28-1)</f>
        <v>N.S</v>
      </c>
      <c r="T28" s="11" t="str">
        <f aca="false">IF(F28&lt;100,"N.S",F28/M28-1)</f>
        <v>N.S</v>
      </c>
    </row>
    <row r="29" customFormat="false" ht="12.75" hidden="false" customHeight="false" outlineLevel="0" collapsed="false">
      <c r="A29" s="0" t="s">
        <v>44</v>
      </c>
      <c r="B29" s="9" t="n">
        <v>0</v>
      </c>
      <c r="C29" s="9" t="n">
        <v>2</v>
      </c>
      <c r="D29" s="9" t="n">
        <v>1</v>
      </c>
      <c r="E29" s="9" t="n">
        <v>0</v>
      </c>
      <c r="F29" s="10" t="n">
        <v>3</v>
      </c>
      <c r="G29" s="21"/>
      <c r="H29" s="0" t="s">
        <v>44</v>
      </c>
      <c r="I29" s="9" t="n">
        <v>1</v>
      </c>
      <c r="J29" s="9" t="n">
        <v>3</v>
      </c>
      <c r="K29" s="9" t="n">
        <v>3</v>
      </c>
      <c r="L29" s="9" t="n">
        <v>1</v>
      </c>
      <c r="M29" s="10" t="n">
        <v>8</v>
      </c>
      <c r="N29" s="21"/>
      <c r="O29" s="0" t="s">
        <v>44</v>
      </c>
      <c r="P29" s="11" t="str">
        <f aca="false">IF(B29&lt;100,"N.S",B29/I29-1)</f>
        <v>N.S</v>
      </c>
      <c r="Q29" s="11" t="str">
        <f aca="false">IF(C29&lt;100,"N.S",C29/J29-1)</f>
        <v>N.S</v>
      </c>
      <c r="R29" s="11" t="str">
        <f aca="false">IF(D29&lt;100,"N.S",D29/K29-1)</f>
        <v>N.S</v>
      </c>
      <c r="S29" s="11" t="str">
        <f aca="false">IF(E29&lt;100,"N.S",E29/L29-1)</f>
        <v>N.S</v>
      </c>
      <c r="T29" s="11" t="str">
        <f aca="false">IF(F29&lt;100,"N.S",F29/M29-1)</f>
        <v>N.S</v>
      </c>
    </row>
    <row r="30" customFormat="false" ht="12.75" hidden="false" customHeight="false" outlineLevel="0" collapsed="false">
      <c r="A30" s="0" t="s">
        <v>46</v>
      </c>
      <c r="B30" s="9" t="n">
        <v>0</v>
      </c>
      <c r="C30" s="9" t="n">
        <v>1</v>
      </c>
      <c r="D30" s="9" t="n">
        <v>0</v>
      </c>
      <c r="E30" s="9" t="n">
        <v>0</v>
      </c>
      <c r="F30" s="10" t="n">
        <v>1</v>
      </c>
      <c r="G30" s="21"/>
      <c r="H30" s="0" t="s">
        <v>46</v>
      </c>
      <c r="I30" s="9" t="n">
        <v>0</v>
      </c>
      <c r="J30" s="9" t="n">
        <v>0</v>
      </c>
      <c r="K30" s="9" t="n">
        <v>1</v>
      </c>
      <c r="L30" s="9" t="n">
        <v>0</v>
      </c>
      <c r="M30" s="10" t="n">
        <v>1</v>
      </c>
      <c r="N30" s="21"/>
      <c r="O30" s="0" t="s">
        <v>46</v>
      </c>
      <c r="P30" s="11" t="str">
        <f aca="false">IF(B30&lt;100,"N.S",B30/I30-1)</f>
        <v>N.S</v>
      </c>
      <c r="Q30" s="11" t="str">
        <f aca="false">IF(C30&lt;100,"N.S",C30/J30-1)</f>
        <v>N.S</v>
      </c>
      <c r="R30" s="11" t="str">
        <f aca="false">IF(D30&lt;100,"N.S",D30/K30-1)</f>
        <v>N.S</v>
      </c>
      <c r="S30" s="11" t="str">
        <f aca="false">IF(E30&lt;100,"N.S",E30/L30-1)</f>
        <v>N.S</v>
      </c>
      <c r="T30" s="11" t="str">
        <f aca="false">IF(F30&lt;100,"N.S",F30/M30-1)</f>
        <v>N.S</v>
      </c>
    </row>
    <row r="31" customFormat="false" ht="12.75" hidden="false" customHeight="false" outlineLevel="0" collapsed="false">
      <c r="A31" s="0" t="s">
        <v>64</v>
      </c>
      <c r="B31" s="9" t="n">
        <v>0</v>
      </c>
      <c r="C31" s="9" t="n">
        <v>1</v>
      </c>
      <c r="D31" s="9" t="n">
        <v>1</v>
      </c>
      <c r="E31" s="9" t="n">
        <v>0</v>
      </c>
      <c r="F31" s="10" t="n">
        <v>2</v>
      </c>
      <c r="G31" s="21"/>
      <c r="H31" s="0" t="s">
        <v>64</v>
      </c>
      <c r="I31" s="9" t="n">
        <v>0</v>
      </c>
      <c r="J31" s="9" t="n">
        <v>0</v>
      </c>
      <c r="K31" s="9" t="n">
        <v>0</v>
      </c>
      <c r="L31" s="9" t="n">
        <v>1</v>
      </c>
      <c r="M31" s="10" t="n">
        <v>1</v>
      </c>
      <c r="N31" s="21"/>
      <c r="O31" s="0" t="s">
        <v>64</v>
      </c>
      <c r="P31" s="11" t="str">
        <f aca="false">IF(B31&lt;100,"N.S",B31/I31-1)</f>
        <v>N.S</v>
      </c>
      <c r="Q31" s="11" t="str">
        <f aca="false">IF(C31&lt;100,"N.S",C31/J31-1)</f>
        <v>N.S</v>
      </c>
      <c r="R31" s="11" t="str">
        <f aca="false">IF(D31&lt;100,"N.S",D31/K31-1)</f>
        <v>N.S</v>
      </c>
      <c r="S31" s="11" t="str">
        <f aca="false">IF(E31&lt;100,"N.S",E31/L31-1)</f>
        <v>N.S</v>
      </c>
      <c r="T31" s="11" t="str">
        <f aca="false">IF(F31&lt;100,"N.S",F31/M31-1)</f>
        <v>N.S</v>
      </c>
    </row>
    <row r="32" customFormat="false" ht="12.75" hidden="false" customHeight="false" outlineLevel="0" collapsed="false">
      <c r="A32" s="0" t="s">
        <v>65</v>
      </c>
      <c r="B32" s="9" t="n">
        <v>0</v>
      </c>
      <c r="C32" s="9" t="n">
        <v>1</v>
      </c>
      <c r="D32" s="9" t="n">
        <v>5</v>
      </c>
      <c r="E32" s="9" t="n">
        <v>0</v>
      </c>
      <c r="F32" s="10" t="n">
        <v>6</v>
      </c>
      <c r="G32" s="21"/>
      <c r="H32" s="0" t="s">
        <v>65</v>
      </c>
      <c r="I32" s="9" t="n">
        <v>0</v>
      </c>
      <c r="J32" s="9" t="n">
        <v>0</v>
      </c>
      <c r="K32" s="9" t="n">
        <v>2</v>
      </c>
      <c r="L32" s="9" t="n">
        <v>1</v>
      </c>
      <c r="M32" s="10" t="n">
        <v>3</v>
      </c>
      <c r="N32" s="21"/>
      <c r="O32" s="0" t="s">
        <v>65</v>
      </c>
      <c r="P32" s="11" t="str">
        <f aca="false">IF(B32&lt;100,"N.S",B32/I32-1)</f>
        <v>N.S</v>
      </c>
      <c r="Q32" s="11" t="str">
        <f aca="false">IF(C32&lt;100,"N.S",C32/J32-1)</f>
        <v>N.S</v>
      </c>
      <c r="R32" s="11" t="str">
        <f aca="false">IF(D32&lt;100,"N.S",D32/K32-1)</f>
        <v>N.S</v>
      </c>
      <c r="S32" s="11" t="str">
        <f aca="false">IF(E32&lt;100,"N.S",E32/L32-1)</f>
        <v>N.S</v>
      </c>
      <c r="T32" s="11" t="str">
        <f aca="false">IF(F32&lt;100,"N.S",F32/M32-1)</f>
        <v>N.S</v>
      </c>
    </row>
    <row r="33" customFormat="false" ht="12.75" hidden="false" customHeight="false" outlineLevel="0" collapsed="false">
      <c r="A33" s="0" t="s">
        <v>66</v>
      </c>
      <c r="B33" s="9" t="n">
        <v>0</v>
      </c>
      <c r="C33" s="9" t="n">
        <v>1</v>
      </c>
      <c r="D33" s="9" t="n">
        <v>1</v>
      </c>
      <c r="E33" s="9" t="n">
        <v>0</v>
      </c>
      <c r="F33" s="10" t="n">
        <v>2</v>
      </c>
      <c r="G33" s="21"/>
      <c r="H33" s="0" t="s">
        <v>66</v>
      </c>
      <c r="I33" s="9" t="n">
        <v>0</v>
      </c>
      <c r="J33" s="9" t="n">
        <v>1</v>
      </c>
      <c r="K33" s="9" t="n">
        <v>0</v>
      </c>
      <c r="L33" s="9" t="n">
        <v>0</v>
      </c>
      <c r="M33" s="10" t="n">
        <v>1</v>
      </c>
      <c r="N33" s="21"/>
      <c r="O33" s="0" t="s">
        <v>66</v>
      </c>
      <c r="P33" s="11" t="str">
        <f aca="false">IF(B33&lt;100,"N.S",B33/I33-1)</f>
        <v>N.S</v>
      </c>
      <c r="Q33" s="11" t="str">
        <f aca="false">IF(C33&lt;100,"N.S",C33/J33-1)</f>
        <v>N.S</v>
      </c>
      <c r="R33" s="11" t="str">
        <f aca="false">IF(D33&lt;100,"N.S",D33/K33-1)</f>
        <v>N.S</v>
      </c>
      <c r="S33" s="11" t="str">
        <f aca="false">IF(E33&lt;100,"N.S",E33/L33-1)</f>
        <v>N.S</v>
      </c>
      <c r="T33" s="11" t="str">
        <f aca="false">IF(F33&lt;100,"N.S",F33/M33-1)</f>
        <v>N.S</v>
      </c>
    </row>
    <row r="34" customFormat="false" ht="12.75" hidden="false" customHeight="false" outlineLevel="0" collapsed="false">
      <c r="A34" s="0" t="s">
        <v>67</v>
      </c>
      <c r="B34" s="9" t="n">
        <v>0</v>
      </c>
      <c r="C34" s="9" t="n">
        <v>0</v>
      </c>
      <c r="D34" s="9" t="n">
        <v>0</v>
      </c>
      <c r="E34" s="9" t="n">
        <v>0</v>
      </c>
      <c r="F34" s="10" t="n">
        <v>0</v>
      </c>
      <c r="G34" s="21"/>
      <c r="H34" s="0" t="s">
        <v>67</v>
      </c>
      <c r="I34" s="9" t="n">
        <v>0</v>
      </c>
      <c r="J34" s="9" t="n">
        <v>2</v>
      </c>
      <c r="K34" s="9" t="n">
        <v>0</v>
      </c>
      <c r="L34" s="9" t="n">
        <v>0</v>
      </c>
      <c r="M34" s="10" t="n">
        <v>2</v>
      </c>
      <c r="N34" s="21"/>
      <c r="O34" s="0" t="s">
        <v>67</v>
      </c>
      <c r="P34" s="11" t="str">
        <f aca="false">IF(B34&lt;100,"N.S",B34/I34-1)</f>
        <v>N.S</v>
      </c>
      <c r="Q34" s="11" t="str">
        <f aca="false">IF(C34&lt;100,"N.S",C34/J34-1)</f>
        <v>N.S</v>
      </c>
      <c r="R34" s="11" t="str">
        <f aca="false">IF(D34&lt;100,"N.S",D34/K34-1)</f>
        <v>N.S</v>
      </c>
      <c r="S34" s="11" t="str">
        <f aca="false">IF(E34&lt;100,"N.S",E34/L34-1)</f>
        <v>N.S</v>
      </c>
      <c r="T34" s="11" t="str">
        <f aca="false">IF(F34&lt;100,"N.S",F34/M34-1)</f>
        <v>N.S</v>
      </c>
    </row>
    <row r="35" customFormat="false" ht="12.75" hidden="false" customHeight="false" outlineLevel="0" collapsed="false">
      <c r="A35" s="0" t="s">
        <v>6</v>
      </c>
      <c r="B35" s="9" t="n">
        <v>7</v>
      </c>
      <c r="C35" s="9" t="n">
        <v>4</v>
      </c>
      <c r="D35" s="9" t="n">
        <v>14</v>
      </c>
      <c r="E35" s="9" t="n">
        <v>12</v>
      </c>
      <c r="F35" s="10" t="n">
        <v>37</v>
      </c>
      <c r="G35" s="21"/>
      <c r="H35" s="0" t="s">
        <v>6</v>
      </c>
      <c r="I35" s="9" t="n">
        <v>0</v>
      </c>
      <c r="J35" s="9" t="n">
        <v>0</v>
      </c>
      <c r="K35" s="9" t="n">
        <v>0</v>
      </c>
      <c r="L35" s="9" t="n">
        <v>0</v>
      </c>
      <c r="M35" s="10" t="n">
        <v>0</v>
      </c>
      <c r="N35" s="21"/>
      <c r="O35" s="0" t="s">
        <v>6</v>
      </c>
      <c r="P35" s="11" t="str">
        <f aca="false">IF(B35&lt;100,"N.S",B35/I35-1)</f>
        <v>N.S</v>
      </c>
      <c r="Q35" s="11" t="str">
        <f aca="false">IF(C35&lt;100,"N.S",C35/J35-1)</f>
        <v>N.S</v>
      </c>
      <c r="R35" s="11" t="str">
        <f aca="false">IF(D35&lt;100,"N.S",D35/K35-1)</f>
        <v>N.S</v>
      </c>
      <c r="S35" s="11" t="str">
        <f aca="false">IF(E35&lt;100,"N.S",E35/L35-1)</f>
        <v>N.S</v>
      </c>
      <c r="T35" s="11" t="str">
        <f aca="false">IF(F35&lt;100,"N.S",F35/M35-1)</f>
        <v>N.S</v>
      </c>
    </row>
    <row r="36" customFormat="false" ht="12.75" hidden="false" customHeight="false" outlineLevel="0" collapsed="false">
      <c r="A36" s="0" t="s">
        <v>68</v>
      </c>
      <c r="B36" s="9" t="n">
        <v>1</v>
      </c>
      <c r="C36" s="9" t="n">
        <v>0</v>
      </c>
      <c r="D36" s="9" t="n">
        <v>0</v>
      </c>
      <c r="E36" s="9" t="n">
        <v>0</v>
      </c>
      <c r="F36" s="10" t="n">
        <v>1</v>
      </c>
      <c r="G36" s="21"/>
      <c r="H36" s="0" t="s">
        <v>68</v>
      </c>
      <c r="I36" s="9" t="n">
        <v>0</v>
      </c>
      <c r="J36" s="9" t="n">
        <v>0</v>
      </c>
      <c r="K36" s="9" t="n">
        <v>0</v>
      </c>
      <c r="L36" s="9" t="n">
        <v>0</v>
      </c>
      <c r="M36" s="10" t="n">
        <v>0</v>
      </c>
      <c r="N36" s="21"/>
      <c r="O36" s="0" t="s">
        <v>68</v>
      </c>
      <c r="P36" s="11" t="str">
        <f aca="false">IF(B36&lt;100,"N.S",B36/I36-1)</f>
        <v>N.S</v>
      </c>
      <c r="Q36" s="11" t="str">
        <f aca="false">IF(C36&lt;100,"N.S",C36/J36-1)</f>
        <v>N.S</v>
      </c>
      <c r="R36" s="11" t="str">
        <f aca="false">IF(D36&lt;100,"N.S",D36/K36-1)</f>
        <v>N.S</v>
      </c>
      <c r="S36" s="11" t="str">
        <f aca="false">IF(E36&lt;100,"N.S",E36/L36-1)</f>
        <v>N.S</v>
      </c>
      <c r="T36" s="11" t="str">
        <f aca="false">IF(F36&lt;100,"N.S",F36/M36-1)</f>
        <v>N.S</v>
      </c>
    </row>
    <row r="37" customFormat="false" ht="12.75" hidden="false" customHeight="false" outlineLevel="0" collapsed="false">
      <c r="A37" s="0" t="s">
        <v>43</v>
      </c>
      <c r="B37" s="9" t="n">
        <v>8</v>
      </c>
      <c r="C37" s="9" t="n">
        <v>10</v>
      </c>
      <c r="D37" s="9" t="n">
        <v>33</v>
      </c>
      <c r="E37" s="9" t="n">
        <v>21</v>
      </c>
      <c r="F37" s="10" t="n">
        <v>72</v>
      </c>
      <c r="G37" s="21"/>
      <c r="H37" s="0" t="s">
        <v>43</v>
      </c>
      <c r="I37" s="9" t="n">
        <v>7</v>
      </c>
      <c r="J37" s="9" t="n">
        <v>27</v>
      </c>
      <c r="K37" s="9" t="n">
        <v>51</v>
      </c>
      <c r="L37" s="9" t="n">
        <v>26</v>
      </c>
      <c r="M37" s="10" t="n">
        <v>111</v>
      </c>
      <c r="N37" s="21"/>
      <c r="O37" s="0" t="s">
        <v>43</v>
      </c>
      <c r="P37" s="11" t="str">
        <f aca="false">IF(B37&lt;100,"N.S",B37/I37-1)</f>
        <v>N.S</v>
      </c>
      <c r="Q37" s="11" t="str">
        <f aca="false">IF(C37&lt;100,"N.S",C37/J37-1)</f>
        <v>N.S</v>
      </c>
      <c r="R37" s="11" t="str">
        <f aca="false">IF(D37&lt;100,"N.S",D37/K37-1)</f>
        <v>N.S</v>
      </c>
      <c r="S37" s="11" t="str">
        <f aca="false">IF(E37&lt;100,"N.S",E37/L37-1)</f>
        <v>N.S</v>
      </c>
      <c r="T37" s="11" t="str">
        <f aca="false">IF(F37&lt;100,"N.S",F37/M37-1)</f>
        <v>N.S</v>
      </c>
    </row>
    <row r="38" customFormat="false" ht="12.75" hidden="false" customHeight="false" outlineLevel="0" collapsed="false">
      <c r="A38" s="0" t="s">
        <v>15</v>
      </c>
      <c r="B38" s="9" t="n">
        <v>6</v>
      </c>
      <c r="C38" s="9" t="n">
        <v>3</v>
      </c>
      <c r="D38" s="9" t="n">
        <v>12</v>
      </c>
      <c r="E38" s="9" t="n">
        <v>2</v>
      </c>
      <c r="F38" s="10" t="n">
        <v>23</v>
      </c>
      <c r="G38" s="21"/>
      <c r="H38" s="0" t="s">
        <v>15</v>
      </c>
      <c r="I38" s="9" t="n">
        <v>1</v>
      </c>
      <c r="J38" s="9" t="n">
        <v>6</v>
      </c>
      <c r="K38" s="9" t="n">
        <v>8</v>
      </c>
      <c r="L38" s="9" t="n">
        <v>1</v>
      </c>
      <c r="M38" s="10" t="n">
        <v>16</v>
      </c>
      <c r="N38" s="21"/>
      <c r="O38" s="0" t="s">
        <v>15</v>
      </c>
      <c r="P38" s="11" t="str">
        <f aca="false">IF(B38&lt;100,"N.S",B38/I38-1)</f>
        <v>N.S</v>
      </c>
      <c r="Q38" s="11" t="str">
        <f aca="false">IF(C38&lt;100,"N.S",C38/J38-1)</f>
        <v>N.S</v>
      </c>
      <c r="R38" s="11" t="str">
        <f aca="false">IF(D38&lt;100,"N.S",D38/K38-1)</f>
        <v>N.S</v>
      </c>
      <c r="S38" s="11" t="str">
        <f aca="false">IF(E38&lt;100,"N.S",E38/L38-1)</f>
        <v>N.S</v>
      </c>
      <c r="T38" s="11" t="str">
        <f aca="false">IF(F38&lt;100,"N.S",F38/M38-1)</f>
        <v>N.S</v>
      </c>
    </row>
    <row r="39" customFormat="false" ht="12.75" hidden="false" customHeight="false" outlineLevel="0" collapsed="false">
      <c r="A39" s="0" t="s">
        <v>37</v>
      </c>
      <c r="B39" s="9" t="n">
        <v>2</v>
      </c>
      <c r="C39" s="9" t="n">
        <v>3</v>
      </c>
      <c r="D39" s="9" t="n">
        <v>8</v>
      </c>
      <c r="E39" s="9" t="n">
        <v>2</v>
      </c>
      <c r="F39" s="10" t="n">
        <v>15</v>
      </c>
      <c r="G39" s="21"/>
      <c r="H39" s="0" t="s">
        <v>37</v>
      </c>
      <c r="I39" s="9" t="n">
        <v>1</v>
      </c>
      <c r="J39" s="9" t="n">
        <v>13</v>
      </c>
      <c r="K39" s="9" t="n">
        <v>10</v>
      </c>
      <c r="L39" s="9" t="n">
        <v>0</v>
      </c>
      <c r="M39" s="10" t="n">
        <v>24</v>
      </c>
      <c r="N39" s="21"/>
      <c r="O39" s="0" t="s">
        <v>37</v>
      </c>
      <c r="P39" s="11" t="str">
        <f aca="false">IF(B39&lt;100,"N.S",B39/I39-1)</f>
        <v>N.S</v>
      </c>
      <c r="Q39" s="11" t="str">
        <f aca="false">IF(C39&lt;100,"N.S",C39/J39-1)</f>
        <v>N.S</v>
      </c>
      <c r="R39" s="11" t="str">
        <f aca="false">IF(D39&lt;100,"N.S",D39/K39-1)</f>
        <v>N.S</v>
      </c>
      <c r="S39" s="11" t="str">
        <f aca="false">IF(E39&lt;100,"N.S",E39/L39-1)</f>
        <v>N.S</v>
      </c>
      <c r="T39" s="11" t="str">
        <f aca="false">IF(F39&lt;100,"N.S",F39/M39-1)</f>
        <v>N.S</v>
      </c>
    </row>
    <row r="40" customFormat="false" ht="12.75" hidden="false" customHeight="false" outlineLevel="0" collapsed="false">
      <c r="A40" s="0" t="s">
        <v>32</v>
      </c>
      <c r="B40" s="9" t="n">
        <v>5</v>
      </c>
      <c r="C40" s="9" t="n">
        <v>17</v>
      </c>
      <c r="D40" s="9" t="n">
        <v>49</v>
      </c>
      <c r="E40" s="9" t="n">
        <v>10</v>
      </c>
      <c r="F40" s="10" t="n">
        <v>81</v>
      </c>
      <c r="G40" s="21"/>
      <c r="H40" s="0" t="s">
        <v>32</v>
      </c>
      <c r="I40" s="9" t="n">
        <v>11</v>
      </c>
      <c r="J40" s="9" t="n">
        <v>29</v>
      </c>
      <c r="K40" s="9" t="n">
        <v>54</v>
      </c>
      <c r="L40" s="9" t="n">
        <v>9</v>
      </c>
      <c r="M40" s="10" t="n">
        <v>103</v>
      </c>
      <c r="N40" s="21"/>
      <c r="O40" s="0" t="s">
        <v>32</v>
      </c>
      <c r="P40" s="11" t="str">
        <f aca="false">IF(B40&lt;100,"N.S",B40/I40-1)</f>
        <v>N.S</v>
      </c>
      <c r="Q40" s="11" t="str">
        <f aca="false">IF(C40&lt;100,"N.S",C40/J40-1)</f>
        <v>N.S</v>
      </c>
      <c r="R40" s="11" t="str">
        <f aca="false">IF(D40&lt;100,"N.S",D40/K40-1)</f>
        <v>N.S</v>
      </c>
      <c r="S40" s="11" t="str">
        <f aca="false">IF(E40&lt;100,"N.S",E40/L40-1)</f>
        <v>N.S</v>
      </c>
      <c r="T40" s="11" t="str">
        <f aca="false">IF(F40&lt;100,"N.S",F40/M40-1)</f>
        <v>N.S</v>
      </c>
    </row>
    <row r="41" customFormat="false" ht="12.75" hidden="false" customHeight="false" outlineLevel="0" collapsed="false">
      <c r="A41" s="0" t="s">
        <v>14</v>
      </c>
      <c r="B41" s="9" t="n">
        <v>0</v>
      </c>
      <c r="C41" s="9" t="n">
        <v>7</v>
      </c>
      <c r="D41" s="9" t="n">
        <v>3</v>
      </c>
      <c r="E41" s="9" t="n">
        <v>3</v>
      </c>
      <c r="F41" s="10" t="n">
        <v>13</v>
      </c>
      <c r="G41" s="21"/>
      <c r="H41" s="0" t="s">
        <v>14</v>
      </c>
      <c r="I41" s="9" t="n">
        <v>0</v>
      </c>
      <c r="J41" s="9" t="n">
        <v>3</v>
      </c>
      <c r="K41" s="9" t="n">
        <v>1</v>
      </c>
      <c r="L41" s="9" t="n">
        <v>3</v>
      </c>
      <c r="M41" s="10" t="n">
        <v>7</v>
      </c>
      <c r="N41" s="21"/>
      <c r="O41" s="0" t="s">
        <v>14</v>
      </c>
      <c r="P41" s="11" t="str">
        <f aca="false">IF(B41&lt;100,"N.S",B41/I41-1)</f>
        <v>N.S</v>
      </c>
      <c r="Q41" s="11" t="str">
        <f aca="false">IF(C41&lt;100,"N.S",C41/J41-1)</f>
        <v>N.S</v>
      </c>
      <c r="R41" s="11" t="str">
        <f aca="false">IF(D41&lt;100,"N.S",D41/K41-1)</f>
        <v>N.S</v>
      </c>
      <c r="S41" s="11" t="str">
        <f aca="false">IF(E41&lt;100,"N.S",E41/L41-1)</f>
        <v>N.S</v>
      </c>
      <c r="T41" s="11" t="str">
        <f aca="false">IF(F41&lt;100,"N.S",F41/M41-1)</f>
        <v>N.S</v>
      </c>
    </row>
    <row r="42" customFormat="false" ht="12.75" hidden="false" customHeight="false" outlineLevel="0" collapsed="false">
      <c r="A42" s="0" t="s">
        <v>21</v>
      </c>
      <c r="B42" s="9" t="n">
        <v>0</v>
      </c>
      <c r="C42" s="9" t="n">
        <v>0</v>
      </c>
      <c r="D42" s="9" t="n">
        <v>1</v>
      </c>
      <c r="E42" s="9" t="n">
        <v>1</v>
      </c>
      <c r="F42" s="10" t="n">
        <v>2</v>
      </c>
      <c r="G42" s="21"/>
      <c r="H42" s="0" t="s">
        <v>21</v>
      </c>
      <c r="I42" s="9" t="n">
        <v>0</v>
      </c>
      <c r="J42" s="9" t="n">
        <v>0</v>
      </c>
      <c r="K42" s="9" t="n">
        <v>0</v>
      </c>
      <c r="L42" s="9" t="n">
        <v>1</v>
      </c>
      <c r="M42" s="10" t="n">
        <v>1</v>
      </c>
      <c r="N42" s="21"/>
      <c r="O42" s="0" t="s">
        <v>21</v>
      </c>
      <c r="P42" s="11" t="str">
        <f aca="false">IF(B42&lt;100,"N.S",B42/I42-1)</f>
        <v>N.S</v>
      </c>
      <c r="Q42" s="11" t="str">
        <f aca="false">IF(C42&lt;100,"N.S",C42/J42-1)</f>
        <v>N.S</v>
      </c>
      <c r="R42" s="11" t="str">
        <f aca="false">IF(D42&lt;100,"N.S",D42/K42-1)</f>
        <v>N.S</v>
      </c>
      <c r="S42" s="11" t="str">
        <f aca="false">IF(E42&lt;100,"N.S",E42/L42-1)</f>
        <v>N.S</v>
      </c>
      <c r="T42" s="11" t="str">
        <f aca="false">IF(F42&lt;100,"N.S",F42/M42-1)</f>
        <v>N.S</v>
      </c>
    </row>
    <row r="43" customFormat="false" ht="12.75" hidden="false" customHeight="false" outlineLevel="0" collapsed="false">
      <c r="A43" s="0" t="s">
        <v>11</v>
      </c>
      <c r="B43" s="9" t="n">
        <v>0</v>
      </c>
      <c r="C43" s="9" t="n">
        <v>0</v>
      </c>
      <c r="D43" s="9" t="n">
        <v>3</v>
      </c>
      <c r="E43" s="9" t="n">
        <v>0</v>
      </c>
      <c r="F43" s="10" t="n">
        <v>3</v>
      </c>
      <c r="G43" s="21"/>
      <c r="H43" s="0" t="s">
        <v>11</v>
      </c>
      <c r="I43" s="9" t="n">
        <v>0</v>
      </c>
      <c r="J43" s="9" t="n">
        <v>0</v>
      </c>
      <c r="K43" s="9" t="n">
        <v>0</v>
      </c>
      <c r="L43" s="9" t="n">
        <v>0</v>
      </c>
      <c r="M43" s="10" t="n">
        <v>0</v>
      </c>
      <c r="N43" s="21"/>
      <c r="O43" s="0" t="s">
        <v>11</v>
      </c>
      <c r="P43" s="11" t="str">
        <f aca="false">IF(B43&lt;100,"N.S",B43/I43-1)</f>
        <v>N.S</v>
      </c>
      <c r="Q43" s="11" t="str">
        <f aca="false">IF(C43&lt;100,"N.S",C43/J43-1)</f>
        <v>N.S</v>
      </c>
      <c r="R43" s="11" t="str">
        <f aca="false">IF(D43&lt;100,"N.S",D43/K43-1)</f>
        <v>N.S</v>
      </c>
      <c r="S43" s="11" t="str">
        <f aca="false">IF(E43&lt;100,"N.S",E43/L43-1)</f>
        <v>N.S</v>
      </c>
      <c r="T43" s="11" t="str">
        <f aca="false">IF(F43&lt;100,"N.S",F43/M43-1)</f>
        <v>N.S</v>
      </c>
    </row>
    <row r="44" customFormat="false" ht="12.75" hidden="false" customHeight="false" outlineLevel="0" collapsed="false">
      <c r="A44" s="0" t="s">
        <v>17</v>
      </c>
      <c r="B44" s="9" t="n">
        <v>0</v>
      </c>
      <c r="C44" s="9" t="n">
        <v>2</v>
      </c>
      <c r="D44" s="9" t="n">
        <v>4</v>
      </c>
      <c r="E44" s="9" t="n">
        <v>2</v>
      </c>
      <c r="F44" s="10" t="n">
        <v>8</v>
      </c>
      <c r="G44" s="21"/>
      <c r="H44" s="0" t="s">
        <v>17</v>
      </c>
      <c r="I44" s="9" t="n">
        <v>1</v>
      </c>
      <c r="J44" s="9" t="n">
        <v>1</v>
      </c>
      <c r="K44" s="9" t="n">
        <v>2</v>
      </c>
      <c r="L44" s="9" t="n">
        <v>0</v>
      </c>
      <c r="M44" s="10" t="n">
        <v>4</v>
      </c>
      <c r="N44" s="21"/>
      <c r="O44" s="0" t="s">
        <v>17</v>
      </c>
      <c r="P44" s="11" t="str">
        <f aca="false">IF(B44&lt;100,"N.S",B44/I44-1)</f>
        <v>N.S</v>
      </c>
      <c r="Q44" s="11" t="str">
        <f aca="false">IF(C44&lt;100,"N.S",C44/J44-1)</f>
        <v>N.S</v>
      </c>
      <c r="R44" s="11" t="str">
        <f aca="false">IF(D44&lt;100,"N.S",D44/K44-1)</f>
        <v>N.S</v>
      </c>
      <c r="S44" s="11" t="str">
        <f aca="false">IF(E44&lt;100,"N.S",E44/L44-1)</f>
        <v>N.S</v>
      </c>
      <c r="T44" s="11" t="str">
        <f aca="false">IF(F44&lt;100,"N.S",F44/M44-1)</f>
        <v>N.S</v>
      </c>
    </row>
    <row r="45" customFormat="false" ht="12.75" hidden="false" customHeight="false" outlineLevel="0" collapsed="false">
      <c r="A45" s="0" t="s">
        <v>69</v>
      </c>
      <c r="B45" s="9" t="n">
        <v>1</v>
      </c>
      <c r="C45" s="9" t="n">
        <v>0</v>
      </c>
      <c r="D45" s="9" t="n">
        <v>0</v>
      </c>
      <c r="E45" s="9" t="n">
        <v>0</v>
      </c>
      <c r="F45" s="10" t="n">
        <v>1</v>
      </c>
      <c r="G45" s="21"/>
      <c r="H45" s="0" t="s">
        <v>69</v>
      </c>
      <c r="I45" s="9" t="n">
        <v>0</v>
      </c>
      <c r="J45" s="9" t="n">
        <v>0</v>
      </c>
      <c r="K45" s="9" t="n">
        <v>1</v>
      </c>
      <c r="L45" s="9" t="n">
        <v>0</v>
      </c>
      <c r="M45" s="10" t="n">
        <v>1</v>
      </c>
      <c r="N45" s="21"/>
      <c r="O45" s="0" t="s">
        <v>69</v>
      </c>
      <c r="P45" s="11" t="str">
        <f aca="false">IF(B45&lt;100,"N.S",B45/I45-1)</f>
        <v>N.S</v>
      </c>
      <c r="Q45" s="11" t="str">
        <f aca="false">IF(C45&lt;100,"N.S",C45/J45-1)</f>
        <v>N.S</v>
      </c>
      <c r="R45" s="11" t="str">
        <f aca="false">IF(D45&lt;100,"N.S",D45/K45-1)</f>
        <v>N.S</v>
      </c>
      <c r="S45" s="11" t="str">
        <f aca="false">IF(E45&lt;100,"N.S",E45/L45-1)</f>
        <v>N.S</v>
      </c>
      <c r="T45" s="11" t="str">
        <f aca="false">IF(F45&lt;100,"N.S",F45/M45-1)</f>
        <v>N.S</v>
      </c>
    </row>
    <row r="46" customFormat="false" ht="12.75" hidden="false" customHeight="false" outlineLevel="0" collapsed="false">
      <c r="A46" s="0" t="s">
        <v>7</v>
      </c>
      <c r="B46" s="9" t="n">
        <v>0</v>
      </c>
      <c r="C46" s="9" t="n">
        <v>0</v>
      </c>
      <c r="D46" s="9" t="n">
        <v>10</v>
      </c>
      <c r="E46" s="9" t="n">
        <v>0</v>
      </c>
      <c r="F46" s="10" t="n">
        <v>10</v>
      </c>
      <c r="G46" s="21"/>
      <c r="H46" s="0" t="s">
        <v>7</v>
      </c>
      <c r="I46" s="9" t="n">
        <v>0</v>
      </c>
      <c r="J46" s="9" t="n">
        <v>0</v>
      </c>
      <c r="K46" s="9" t="n">
        <v>0</v>
      </c>
      <c r="L46" s="9" t="n">
        <v>0</v>
      </c>
      <c r="M46" s="10" t="n">
        <v>0</v>
      </c>
      <c r="N46" s="21"/>
      <c r="O46" s="0" t="s">
        <v>7</v>
      </c>
      <c r="P46" s="11" t="str">
        <f aca="false">IF(B46&lt;100,"N.S",B46/I46-1)</f>
        <v>N.S</v>
      </c>
      <c r="Q46" s="11" t="str">
        <f aca="false">IF(C46&lt;100,"N.S",C46/J46-1)</f>
        <v>N.S</v>
      </c>
      <c r="R46" s="11" t="str">
        <f aca="false">IF(D46&lt;100,"N.S",D46/K46-1)</f>
        <v>N.S</v>
      </c>
      <c r="S46" s="11" t="str">
        <f aca="false">IF(E46&lt;100,"N.S",E46/L46-1)</f>
        <v>N.S</v>
      </c>
      <c r="T46" s="11" t="str">
        <f aca="false">IF(F46&lt;100,"N.S",F46/M46-1)</f>
        <v>N.S</v>
      </c>
    </row>
    <row r="47" customFormat="false" ht="12.75" hidden="false" customHeight="false" outlineLevel="0" collapsed="false">
      <c r="A47" s="0" t="s">
        <v>28</v>
      </c>
      <c r="B47" s="9" t="n">
        <v>9</v>
      </c>
      <c r="C47" s="9" t="n">
        <v>17</v>
      </c>
      <c r="D47" s="9" t="n">
        <v>65</v>
      </c>
      <c r="E47" s="9" t="n">
        <v>11</v>
      </c>
      <c r="F47" s="10" t="n">
        <v>102</v>
      </c>
      <c r="G47" s="21"/>
      <c r="H47" s="0" t="s">
        <v>28</v>
      </c>
      <c r="I47" s="9" t="n">
        <v>4</v>
      </c>
      <c r="J47" s="9" t="n">
        <v>18</v>
      </c>
      <c r="K47" s="9" t="n">
        <v>79</v>
      </c>
      <c r="L47" s="9" t="n">
        <v>10</v>
      </c>
      <c r="M47" s="10" t="n">
        <v>111</v>
      </c>
      <c r="N47" s="21"/>
      <c r="O47" s="0" t="s">
        <v>28</v>
      </c>
      <c r="P47" s="11" t="str">
        <f aca="false">IF(B47&lt;100,"N.S",B47/I47-1)</f>
        <v>N.S</v>
      </c>
      <c r="Q47" s="11" t="str">
        <f aca="false">IF(C47&lt;100,"N.S",C47/J47-1)</f>
        <v>N.S</v>
      </c>
      <c r="R47" s="11" t="str">
        <f aca="false">IF(D47&lt;100,"N.S",D47/K47-1)</f>
        <v>N.S</v>
      </c>
      <c r="S47" s="11" t="str">
        <f aca="false">IF(E47&lt;100,"N.S",E47/L47-1)</f>
        <v>N.S</v>
      </c>
      <c r="T47" s="11" t="n">
        <f aca="false">IF(F47&lt;100,"N.S",F47/M47-1)</f>
        <v>-0.081081081081081</v>
      </c>
    </row>
    <row r="48" customFormat="false" ht="12.75" hidden="false" customHeight="false" outlineLevel="0" collapsed="false">
      <c r="A48" s="0" t="s">
        <v>70</v>
      </c>
      <c r="B48" s="9" t="n">
        <v>0</v>
      </c>
      <c r="C48" s="9" t="n">
        <v>1</v>
      </c>
      <c r="D48" s="9" t="n">
        <v>0</v>
      </c>
      <c r="E48" s="9" t="n">
        <v>0</v>
      </c>
      <c r="F48" s="10" t="n">
        <v>1</v>
      </c>
      <c r="G48" s="21"/>
      <c r="H48" s="0" t="s">
        <v>70</v>
      </c>
      <c r="I48" s="9" t="n">
        <v>0</v>
      </c>
      <c r="J48" s="9" t="n">
        <v>0</v>
      </c>
      <c r="K48" s="9" t="n">
        <v>0</v>
      </c>
      <c r="L48" s="9" t="n">
        <v>0</v>
      </c>
      <c r="M48" s="10" t="n">
        <v>0</v>
      </c>
      <c r="N48" s="21"/>
      <c r="O48" s="0" t="s">
        <v>70</v>
      </c>
      <c r="P48" s="11" t="str">
        <f aca="false">IF(B48&lt;100,"N.S",B48/I48-1)</f>
        <v>N.S</v>
      </c>
      <c r="Q48" s="11" t="str">
        <f aca="false">IF(C48&lt;100,"N.S",C48/J48-1)</f>
        <v>N.S</v>
      </c>
      <c r="R48" s="11" t="str">
        <f aca="false">IF(D48&lt;100,"N.S",D48/K48-1)</f>
        <v>N.S</v>
      </c>
      <c r="S48" s="11" t="str">
        <f aca="false">IF(E48&lt;100,"N.S",E48/L48-1)</f>
        <v>N.S</v>
      </c>
      <c r="T48" s="11" t="str">
        <f aca="false">IF(F48&lt;100,"N.S",F48/M48-1)</f>
        <v>N.S</v>
      </c>
    </row>
    <row r="49" customFormat="false" ht="12.75" hidden="false" customHeight="false" outlineLevel="0" collapsed="false">
      <c r="A49" s="0" t="s">
        <v>33</v>
      </c>
      <c r="B49" s="9" t="n">
        <v>0</v>
      </c>
      <c r="C49" s="9" t="n">
        <v>1</v>
      </c>
      <c r="D49" s="9" t="n">
        <v>2</v>
      </c>
      <c r="E49" s="9" t="n">
        <v>0</v>
      </c>
      <c r="F49" s="10" t="n">
        <v>3</v>
      </c>
      <c r="G49" s="21"/>
      <c r="H49" s="0" t="s">
        <v>33</v>
      </c>
      <c r="I49" s="9" t="n">
        <v>0</v>
      </c>
      <c r="J49" s="9" t="n">
        <v>0</v>
      </c>
      <c r="K49" s="9" t="n">
        <v>3</v>
      </c>
      <c r="L49" s="9" t="n">
        <v>0</v>
      </c>
      <c r="M49" s="10" t="n">
        <v>3</v>
      </c>
      <c r="N49" s="21"/>
      <c r="O49" s="0" t="s">
        <v>33</v>
      </c>
      <c r="P49" s="11" t="str">
        <f aca="false">IF(B49&lt;100,"N.S",B49/I49-1)</f>
        <v>N.S</v>
      </c>
      <c r="Q49" s="11" t="str">
        <f aca="false">IF(C49&lt;100,"N.S",C49/J49-1)</f>
        <v>N.S</v>
      </c>
      <c r="R49" s="11" t="str">
        <f aca="false">IF(D49&lt;100,"N.S",D49/K49-1)</f>
        <v>N.S</v>
      </c>
      <c r="S49" s="11" t="str">
        <f aca="false">IF(E49&lt;100,"N.S",E49/L49-1)</f>
        <v>N.S</v>
      </c>
      <c r="T49" s="11" t="str">
        <f aca="false">IF(F49&lt;100,"N.S",F49/M49-1)</f>
        <v>N.S</v>
      </c>
    </row>
    <row r="50" customFormat="false" ht="12.75" hidden="false" customHeight="false" outlineLevel="0" collapsed="false">
      <c r="A50" s="0" t="s">
        <v>71</v>
      </c>
      <c r="B50" s="9" t="n">
        <v>2</v>
      </c>
      <c r="C50" s="9" t="n">
        <v>2</v>
      </c>
      <c r="D50" s="9" t="n">
        <v>0</v>
      </c>
      <c r="E50" s="9" t="n">
        <v>0</v>
      </c>
      <c r="F50" s="10" t="n">
        <v>4</v>
      </c>
      <c r="G50" s="21"/>
      <c r="H50" s="0" t="s">
        <v>71</v>
      </c>
      <c r="I50" s="9" t="n">
        <v>0</v>
      </c>
      <c r="J50" s="9" t="n">
        <v>0</v>
      </c>
      <c r="K50" s="9" t="n">
        <v>0</v>
      </c>
      <c r="L50" s="9" t="n">
        <v>0</v>
      </c>
      <c r="M50" s="10" t="n">
        <v>0</v>
      </c>
      <c r="N50" s="21"/>
      <c r="O50" s="0" t="s">
        <v>71</v>
      </c>
      <c r="P50" s="11" t="str">
        <f aca="false">IF(B50&lt;100,"N.S",B50/I50-1)</f>
        <v>N.S</v>
      </c>
      <c r="Q50" s="11" t="str">
        <f aca="false">IF(C50&lt;100,"N.S",C50/J50-1)</f>
        <v>N.S</v>
      </c>
      <c r="R50" s="11" t="str">
        <f aca="false">IF(D50&lt;100,"N.S",D50/K50-1)</f>
        <v>N.S</v>
      </c>
      <c r="S50" s="11" t="str">
        <f aca="false">IF(E50&lt;100,"N.S",E50/L50-1)</f>
        <v>N.S</v>
      </c>
      <c r="T50" s="11" t="str">
        <f aca="false">IF(F50&lt;100,"N.S",F50/M50-1)</f>
        <v>N.S</v>
      </c>
    </row>
    <row r="51" customFormat="false" ht="12.75" hidden="false" customHeight="false" outlineLevel="0" collapsed="false">
      <c r="A51" s="0" t="s">
        <v>12</v>
      </c>
      <c r="B51" s="9" t="n">
        <v>0</v>
      </c>
      <c r="C51" s="9" t="n">
        <v>1</v>
      </c>
      <c r="D51" s="9" t="n">
        <v>0</v>
      </c>
      <c r="E51" s="9" t="n">
        <v>0</v>
      </c>
      <c r="F51" s="10" t="n">
        <v>1</v>
      </c>
      <c r="G51" s="21"/>
      <c r="H51" s="0" t="s">
        <v>12</v>
      </c>
      <c r="I51" s="9" t="n">
        <v>0</v>
      </c>
      <c r="J51" s="9" t="n">
        <v>0</v>
      </c>
      <c r="K51" s="9" t="n">
        <v>0</v>
      </c>
      <c r="L51" s="9" t="n">
        <v>0</v>
      </c>
      <c r="M51" s="10" t="n">
        <v>0</v>
      </c>
      <c r="N51" s="21"/>
      <c r="O51" s="0" t="s">
        <v>12</v>
      </c>
      <c r="P51" s="11" t="str">
        <f aca="false">IF(B51&lt;100,"N.S",B51/I51-1)</f>
        <v>N.S</v>
      </c>
      <c r="Q51" s="11" t="str">
        <f aca="false">IF(C51&lt;100,"N.S",C51/J51-1)</f>
        <v>N.S</v>
      </c>
      <c r="R51" s="11" t="str">
        <f aca="false">IF(D51&lt;100,"N.S",D51/K51-1)</f>
        <v>N.S</v>
      </c>
      <c r="S51" s="11" t="str">
        <f aca="false">IF(E51&lt;100,"N.S",E51/L51-1)</f>
        <v>N.S</v>
      </c>
      <c r="T51" s="11" t="str">
        <f aca="false">IF(F51&lt;100,"N.S",F51/M51-1)</f>
        <v>N.S</v>
      </c>
    </row>
    <row r="52" customFormat="false" ht="12.75" hidden="false" customHeight="false" outlineLevel="0" collapsed="false">
      <c r="A52" s="0" t="s">
        <v>72</v>
      </c>
      <c r="B52" s="9" t="n">
        <v>1</v>
      </c>
      <c r="C52" s="9" t="n">
        <v>0</v>
      </c>
      <c r="D52" s="9" t="n">
        <v>0</v>
      </c>
      <c r="E52" s="9" t="n">
        <v>0</v>
      </c>
      <c r="F52" s="10" t="n">
        <v>1</v>
      </c>
      <c r="G52" s="21"/>
      <c r="H52" s="0" t="s">
        <v>72</v>
      </c>
      <c r="I52" s="9" t="n">
        <v>1</v>
      </c>
      <c r="J52" s="9" t="n">
        <v>2</v>
      </c>
      <c r="K52" s="9" t="n">
        <v>0</v>
      </c>
      <c r="L52" s="9" t="n">
        <v>0</v>
      </c>
      <c r="M52" s="10" t="n">
        <v>3</v>
      </c>
      <c r="N52" s="21"/>
      <c r="O52" s="0" t="s">
        <v>72</v>
      </c>
      <c r="P52" s="11" t="str">
        <f aca="false">IF(B52&lt;100,"N.S",B52/I52-1)</f>
        <v>N.S</v>
      </c>
      <c r="Q52" s="11" t="str">
        <f aca="false">IF(C52&lt;100,"N.S",C52/J52-1)</f>
        <v>N.S</v>
      </c>
      <c r="R52" s="11" t="str">
        <f aca="false">IF(D52&lt;100,"N.S",D52/K52-1)</f>
        <v>N.S</v>
      </c>
      <c r="S52" s="11" t="str">
        <f aca="false">IF(E52&lt;100,"N.S",E52/L52-1)</f>
        <v>N.S</v>
      </c>
      <c r="T52" s="11" t="str">
        <f aca="false">IF(F52&lt;100,"N.S",F52/M52-1)</f>
        <v>N.S</v>
      </c>
    </row>
    <row r="53" customFormat="false" ht="12.75" hidden="false" customHeight="false" outlineLevel="0" collapsed="false">
      <c r="A53" s="0" t="s">
        <v>41</v>
      </c>
      <c r="B53" s="9" t="n">
        <v>0</v>
      </c>
      <c r="C53" s="9" t="n">
        <v>0</v>
      </c>
      <c r="D53" s="9" t="n">
        <v>3</v>
      </c>
      <c r="E53" s="9" t="n">
        <v>0</v>
      </c>
      <c r="F53" s="10" t="n">
        <v>3</v>
      </c>
      <c r="G53" s="21"/>
      <c r="H53" s="0" t="s">
        <v>41</v>
      </c>
      <c r="I53" s="9" t="n">
        <v>0</v>
      </c>
      <c r="J53" s="9" t="n">
        <v>1</v>
      </c>
      <c r="K53" s="9" t="n">
        <v>2</v>
      </c>
      <c r="L53" s="9" t="n">
        <v>0</v>
      </c>
      <c r="M53" s="10" t="n">
        <v>3</v>
      </c>
      <c r="N53" s="21"/>
      <c r="O53" s="0" t="s">
        <v>41</v>
      </c>
      <c r="P53" s="11" t="str">
        <f aca="false">IF(B53&lt;100,"N.S",B53/I53-1)</f>
        <v>N.S</v>
      </c>
      <c r="Q53" s="11" t="str">
        <f aca="false">IF(C53&lt;100,"N.S",C53/J53-1)</f>
        <v>N.S</v>
      </c>
      <c r="R53" s="11" t="str">
        <f aca="false">IF(D53&lt;100,"N.S",D53/K53-1)</f>
        <v>N.S</v>
      </c>
      <c r="S53" s="11" t="str">
        <f aca="false">IF(E53&lt;100,"N.S",E53/L53-1)</f>
        <v>N.S</v>
      </c>
      <c r="T53" s="11" t="str">
        <f aca="false">IF(F53&lt;100,"N.S",F53/M53-1)</f>
        <v>N.S</v>
      </c>
    </row>
    <row r="54" customFormat="false" ht="12.75" hidden="false" customHeight="false" outlineLevel="0" collapsed="false">
      <c r="A54" s="0" t="s">
        <v>27</v>
      </c>
      <c r="B54" s="9" t="n">
        <v>2</v>
      </c>
      <c r="C54" s="9" t="n">
        <v>0</v>
      </c>
      <c r="D54" s="9" t="n">
        <v>2</v>
      </c>
      <c r="E54" s="9" t="n">
        <v>0</v>
      </c>
      <c r="F54" s="10" t="n">
        <v>4</v>
      </c>
      <c r="G54" s="21"/>
      <c r="H54" s="0" t="s">
        <v>27</v>
      </c>
      <c r="I54" s="9" t="n">
        <v>0</v>
      </c>
      <c r="J54" s="9" t="n">
        <v>2</v>
      </c>
      <c r="K54" s="9" t="n">
        <v>4</v>
      </c>
      <c r="L54" s="9" t="n">
        <v>0</v>
      </c>
      <c r="M54" s="10" t="n">
        <v>6</v>
      </c>
      <c r="N54" s="21"/>
      <c r="O54" s="0" t="s">
        <v>27</v>
      </c>
      <c r="P54" s="11" t="str">
        <f aca="false">IF(B54&lt;100,"N.S",B54/I54-1)</f>
        <v>N.S</v>
      </c>
      <c r="Q54" s="11" t="str">
        <f aca="false">IF(C54&lt;100,"N.S",C54/J54-1)</f>
        <v>N.S</v>
      </c>
      <c r="R54" s="11" t="str">
        <f aca="false">IF(D54&lt;100,"N.S",D54/K54-1)</f>
        <v>N.S</v>
      </c>
      <c r="S54" s="11" t="str">
        <f aca="false">IF(E54&lt;100,"N.S",E54/L54-1)</f>
        <v>N.S</v>
      </c>
      <c r="T54" s="11" t="str">
        <f aca="false">IF(F54&lt;100,"N.S",F54/M54-1)</f>
        <v>N.S</v>
      </c>
    </row>
    <row r="55" customFormat="false" ht="12.75" hidden="false" customHeight="false" outlineLevel="0" collapsed="false">
      <c r="A55" s="0" t="s">
        <v>48</v>
      </c>
      <c r="B55" s="9" t="n">
        <v>1</v>
      </c>
      <c r="C55" s="9" t="n">
        <v>6</v>
      </c>
      <c r="D55" s="9" t="n">
        <v>8</v>
      </c>
      <c r="E55" s="9" t="n">
        <v>7</v>
      </c>
      <c r="F55" s="10" t="n">
        <v>22</v>
      </c>
      <c r="G55" s="21"/>
      <c r="H55" s="0" t="s">
        <v>48</v>
      </c>
      <c r="I55" s="9" t="n">
        <v>1</v>
      </c>
      <c r="J55" s="9" t="n">
        <v>14</v>
      </c>
      <c r="K55" s="9" t="n">
        <v>20</v>
      </c>
      <c r="L55" s="9" t="n">
        <v>11</v>
      </c>
      <c r="M55" s="10" t="n">
        <v>46</v>
      </c>
      <c r="N55" s="21"/>
      <c r="O55" s="0" t="s">
        <v>48</v>
      </c>
      <c r="P55" s="11" t="str">
        <f aca="false">IF(B55&lt;100,"N.S",B55/I55-1)</f>
        <v>N.S</v>
      </c>
      <c r="Q55" s="11" t="str">
        <f aca="false">IF(C55&lt;100,"N.S",C55/J55-1)</f>
        <v>N.S</v>
      </c>
      <c r="R55" s="11" t="str">
        <f aca="false">IF(D55&lt;100,"N.S",D55/K55-1)</f>
        <v>N.S</v>
      </c>
      <c r="S55" s="11" t="str">
        <f aca="false">IF(E55&lt;100,"N.S",E55/L55-1)</f>
        <v>N.S</v>
      </c>
      <c r="T55" s="11" t="str">
        <f aca="false">IF(F55&lt;100,"N.S",F55/M55-1)</f>
        <v>N.S</v>
      </c>
    </row>
    <row r="56" customFormat="false" ht="12.75" hidden="false" customHeight="false" outlineLevel="0" collapsed="false">
      <c r="A56" s="0" t="s">
        <v>73</v>
      </c>
      <c r="B56" s="9" t="n">
        <v>0</v>
      </c>
      <c r="C56" s="9" t="n">
        <v>0</v>
      </c>
      <c r="D56" s="9" t="n">
        <v>1</v>
      </c>
      <c r="E56" s="9" t="n">
        <v>0</v>
      </c>
      <c r="F56" s="10" t="n">
        <v>1</v>
      </c>
      <c r="G56" s="21"/>
      <c r="H56" s="0" t="s">
        <v>73</v>
      </c>
      <c r="I56" s="9" t="n">
        <v>0</v>
      </c>
      <c r="J56" s="9" t="n">
        <v>0</v>
      </c>
      <c r="K56" s="9" t="n">
        <v>3</v>
      </c>
      <c r="L56" s="9" t="n">
        <v>1</v>
      </c>
      <c r="M56" s="10" t="n">
        <v>4</v>
      </c>
      <c r="N56" s="21"/>
      <c r="O56" s="0" t="s">
        <v>73</v>
      </c>
      <c r="P56" s="11" t="str">
        <f aca="false">IF(B56&lt;100,"N.S",B56/I56-1)</f>
        <v>N.S</v>
      </c>
      <c r="Q56" s="11" t="str">
        <f aca="false">IF(C56&lt;100,"N.S",C56/J56-1)</f>
        <v>N.S</v>
      </c>
      <c r="R56" s="11" t="str">
        <f aca="false">IF(D56&lt;100,"N.S",D56/K56-1)</f>
        <v>N.S</v>
      </c>
      <c r="S56" s="11" t="str">
        <f aca="false">IF(E56&lt;100,"N.S",E56/L56-1)</f>
        <v>N.S</v>
      </c>
      <c r="T56" s="11" t="str">
        <f aca="false">IF(F56&lt;100,"N.S",F56/M56-1)</f>
        <v>N.S</v>
      </c>
    </row>
    <row r="57" customFormat="false" ht="12.75" hidden="false" customHeight="false" outlineLevel="0" collapsed="false">
      <c r="A57" s="0" t="s">
        <v>74</v>
      </c>
      <c r="B57" s="9" t="n">
        <v>0</v>
      </c>
      <c r="C57" s="9" t="n">
        <v>0</v>
      </c>
      <c r="D57" s="9" t="n">
        <v>1</v>
      </c>
      <c r="E57" s="9" t="n">
        <v>0</v>
      </c>
      <c r="F57" s="10" t="n">
        <v>1</v>
      </c>
      <c r="G57" s="21"/>
      <c r="H57" s="0" t="s">
        <v>74</v>
      </c>
      <c r="I57" s="9" t="n">
        <v>0</v>
      </c>
      <c r="J57" s="9" t="n">
        <v>0</v>
      </c>
      <c r="K57" s="9" t="n">
        <v>0</v>
      </c>
      <c r="L57" s="9" t="n">
        <v>0</v>
      </c>
      <c r="M57" s="10" t="n">
        <v>0</v>
      </c>
      <c r="N57" s="21"/>
      <c r="O57" s="0" t="s">
        <v>74</v>
      </c>
      <c r="P57" s="11" t="str">
        <f aca="false">IF(B57&lt;100,"N.S",B57/I57-1)</f>
        <v>N.S</v>
      </c>
      <c r="Q57" s="11" t="str">
        <f aca="false">IF(C57&lt;100,"N.S",C57/J57-1)</f>
        <v>N.S</v>
      </c>
      <c r="R57" s="11" t="str">
        <f aca="false">IF(D57&lt;100,"N.S",D57/K57-1)</f>
        <v>N.S</v>
      </c>
      <c r="S57" s="11" t="str">
        <f aca="false">IF(E57&lt;100,"N.S",E57/L57-1)</f>
        <v>N.S</v>
      </c>
      <c r="T57" s="11" t="str">
        <f aca="false">IF(F57&lt;100,"N.S",F57/M57-1)</f>
        <v>N.S</v>
      </c>
    </row>
    <row r="58" customFormat="false" ht="12.75" hidden="false" customHeight="false" outlineLevel="0" collapsed="false">
      <c r="A58" s="0" t="s">
        <v>75</v>
      </c>
      <c r="B58" s="9" t="n">
        <v>1</v>
      </c>
      <c r="C58" s="9" t="n">
        <v>3</v>
      </c>
      <c r="D58" s="9" t="n">
        <v>3</v>
      </c>
      <c r="E58" s="9" t="n">
        <v>2</v>
      </c>
      <c r="F58" s="10" t="n">
        <v>9</v>
      </c>
      <c r="G58" s="21"/>
      <c r="H58" s="0" t="s">
        <v>75</v>
      </c>
      <c r="I58" s="9" t="n">
        <v>0</v>
      </c>
      <c r="J58" s="9" t="n">
        <v>0</v>
      </c>
      <c r="K58" s="9" t="n">
        <v>0</v>
      </c>
      <c r="L58" s="9" t="n">
        <v>0</v>
      </c>
      <c r="M58" s="10" t="n">
        <v>0</v>
      </c>
      <c r="N58" s="21"/>
      <c r="O58" s="0" t="s">
        <v>75</v>
      </c>
      <c r="P58" s="11" t="str">
        <f aca="false">IF(B58&lt;100,"N.S",B58/I58-1)</f>
        <v>N.S</v>
      </c>
      <c r="Q58" s="11" t="str">
        <f aca="false">IF(C58&lt;100,"N.S",C58/J58-1)</f>
        <v>N.S</v>
      </c>
      <c r="R58" s="11" t="str">
        <f aca="false">IF(D58&lt;100,"N.S",D58/K58-1)</f>
        <v>N.S</v>
      </c>
      <c r="S58" s="11" t="str">
        <f aca="false">IF(E58&lt;100,"N.S",E58/L58-1)</f>
        <v>N.S</v>
      </c>
      <c r="T58" s="11" t="str">
        <f aca="false">IF(F58&lt;100,"N.S",F58/M58-1)</f>
        <v>N.S</v>
      </c>
    </row>
    <row r="59" customFormat="false" ht="12.75" hidden="false" customHeight="false" outlineLevel="0" collapsed="false">
      <c r="A59" s="0" t="s">
        <v>9</v>
      </c>
      <c r="B59" s="9" t="n">
        <v>0</v>
      </c>
      <c r="C59" s="9" t="n">
        <v>0</v>
      </c>
      <c r="D59" s="9" t="n">
        <v>0</v>
      </c>
      <c r="E59" s="9" t="n">
        <v>2</v>
      </c>
      <c r="F59" s="10" t="n">
        <v>2</v>
      </c>
      <c r="G59" s="21"/>
      <c r="H59" s="0" t="s">
        <v>9</v>
      </c>
      <c r="I59" s="9" t="n">
        <v>0</v>
      </c>
      <c r="J59" s="9" t="n">
        <v>0</v>
      </c>
      <c r="K59" s="9" t="n">
        <v>0</v>
      </c>
      <c r="L59" s="9" t="n">
        <v>0</v>
      </c>
      <c r="M59" s="10" t="n">
        <v>0</v>
      </c>
      <c r="N59" s="21"/>
      <c r="O59" s="0" t="s">
        <v>9</v>
      </c>
      <c r="P59" s="11" t="str">
        <f aca="false">IF(B59&lt;100,"N.S",B59/I59-1)</f>
        <v>N.S</v>
      </c>
      <c r="Q59" s="11" t="str">
        <f aca="false">IF(C59&lt;100,"N.S",C59/J59-1)</f>
        <v>N.S</v>
      </c>
      <c r="R59" s="11" t="str">
        <f aca="false">IF(D59&lt;100,"N.S",D59/K59-1)</f>
        <v>N.S</v>
      </c>
      <c r="S59" s="11" t="str">
        <f aca="false">IF(E59&lt;100,"N.S",E59/L59-1)</f>
        <v>N.S</v>
      </c>
      <c r="T59" s="11" t="str">
        <f aca="false">IF(F59&lt;100,"N.S",F59/M59-1)</f>
        <v>N.S</v>
      </c>
    </row>
    <row r="60" customFormat="false" ht="12.75" hidden="false" customHeight="false" outlineLevel="0" collapsed="false">
      <c r="A60" s="0" t="s">
        <v>76</v>
      </c>
      <c r="B60" s="9" t="n">
        <v>0</v>
      </c>
      <c r="C60" s="9" t="n">
        <v>0</v>
      </c>
      <c r="D60" s="9" t="n">
        <v>1</v>
      </c>
      <c r="E60" s="9" t="n">
        <v>0</v>
      </c>
      <c r="F60" s="10" t="n">
        <v>1</v>
      </c>
      <c r="G60" s="21"/>
      <c r="H60" s="0" t="s">
        <v>76</v>
      </c>
      <c r="I60" s="9" t="n">
        <v>0</v>
      </c>
      <c r="J60" s="9" t="n">
        <v>0</v>
      </c>
      <c r="K60" s="9" t="n">
        <v>0</v>
      </c>
      <c r="L60" s="9" t="n">
        <v>0</v>
      </c>
      <c r="M60" s="10" t="n">
        <v>0</v>
      </c>
      <c r="N60" s="21"/>
      <c r="O60" s="0" t="s">
        <v>76</v>
      </c>
      <c r="P60" s="11" t="str">
        <f aca="false">IF(B60&lt;100,"N.S",B60/I60-1)</f>
        <v>N.S</v>
      </c>
      <c r="Q60" s="11" t="str">
        <f aca="false">IF(C60&lt;100,"N.S",C60/J60-1)</f>
        <v>N.S</v>
      </c>
      <c r="R60" s="11" t="str">
        <f aca="false">IF(D60&lt;100,"N.S",D60/K60-1)</f>
        <v>N.S</v>
      </c>
      <c r="S60" s="11" t="str">
        <f aca="false">IF(E60&lt;100,"N.S",E60/L60-1)</f>
        <v>N.S</v>
      </c>
      <c r="T60" s="11" t="str">
        <f aca="false">IF(F60&lt;100,"N.S",F60/M60-1)</f>
        <v>N.S</v>
      </c>
    </row>
    <row r="61" customFormat="false" ht="12.75" hidden="false" customHeight="false" outlineLevel="0" collapsed="false">
      <c r="A61" s="0" t="s">
        <v>77</v>
      </c>
      <c r="B61" s="9" t="n">
        <v>0</v>
      </c>
      <c r="C61" s="9" t="n">
        <v>0</v>
      </c>
      <c r="D61" s="9" t="n">
        <v>0</v>
      </c>
      <c r="E61" s="9" t="n">
        <v>0</v>
      </c>
      <c r="F61" s="10" t="n">
        <v>0</v>
      </c>
      <c r="G61" s="21"/>
      <c r="H61" s="0" t="s">
        <v>77</v>
      </c>
      <c r="I61" s="9" t="n">
        <v>0</v>
      </c>
      <c r="J61" s="9" t="n">
        <v>0</v>
      </c>
      <c r="K61" s="9" t="n">
        <v>1</v>
      </c>
      <c r="L61" s="9" t="n">
        <v>0</v>
      </c>
      <c r="M61" s="10" t="n">
        <v>1</v>
      </c>
      <c r="N61" s="21"/>
      <c r="O61" s="0" t="s">
        <v>77</v>
      </c>
      <c r="P61" s="11" t="str">
        <f aca="false">IF(B61&lt;100,"N.S",B61/I61-1)</f>
        <v>N.S</v>
      </c>
      <c r="Q61" s="11" t="str">
        <f aca="false">IF(C61&lt;100,"N.S",C61/J61-1)</f>
        <v>N.S</v>
      </c>
      <c r="R61" s="11" t="str">
        <f aca="false">IF(D61&lt;100,"N.S",D61/K61-1)</f>
        <v>N.S</v>
      </c>
      <c r="S61" s="11" t="str">
        <f aca="false">IF(E61&lt;100,"N.S",E61/L61-1)</f>
        <v>N.S</v>
      </c>
      <c r="T61" s="11" t="str">
        <f aca="false">IF(F61&lt;100,"N.S",F61/M61-1)</f>
        <v>N.S</v>
      </c>
    </row>
    <row r="62" customFormat="false" ht="12.75" hidden="false" customHeight="false" outlineLevel="0" collapsed="false">
      <c r="A62" s="0" t="s">
        <v>38</v>
      </c>
      <c r="B62" s="9" t="n">
        <v>3</v>
      </c>
      <c r="C62" s="9" t="n">
        <v>3</v>
      </c>
      <c r="D62" s="9" t="n">
        <v>22</v>
      </c>
      <c r="E62" s="9" t="n">
        <v>4</v>
      </c>
      <c r="F62" s="10" t="n">
        <v>32</v>
      </c>
      <c r="G62" s="21"/>
      <c r="H62" s="0" t="s">
        <v>38</v>
      </c>
      <c r="I62" s="9" t="n">
        <v>0</v>
      </c>
      <c r="J62" s="9" t="n">
        <v>4</v>
      </c>
      <c r="K62" s="9" t="n">
        <v>30</v>
      </c>
      <c r="L62" s="9" t="n">
        <v>4</v>
      </c>
      <c r="M62" s="10" t="n">
        <v>38</v>
      </c>
      <c r="N62" s="21"/>
      <c r="O62" s="0" t="s">
        <v>38</v>
      </c>
      <c r="P62" s="11" t="str">
        <f aca="false">IF(B62&lt;100,"N.S",B62/I62-1)</f>
        <v>N.S</v>
      </c>
      <c r="Q62" s="11" t="str">
        <f aca="false">IF(C62&lt;100,"N.S",C62/J62-1)</f>
        <v>N.S</v>
      </c>
      <c r="R62" s="11" t="str">
        <f aca="false">IF(D62&lt;100,"N.S",D62/K62-1)</f>
        <v>N.S</v>
      </c>
      <c r="S62" s="11" t="str">
        <f aca="false">IF(E62&lt;100,"N.S",E62/L62-1)</f>
        <v>N.S</v>
      </c>
      <c r="T62" s="11" t="str">
        <f aca="false">IF(F62&lt;100,"N.S",F62/M62-1)</f>
        <v>N.S</v>
      </c>
    </row>
    <row r="63" customFormat="false" ht="12.75" hidden="false" customHeight="false" outlineLevel="0" collapsed="false">
      <c r="A63" s="0" t="s">
        <v>34</v>
      </c>
      <c r="B63" s="9" t="n">
        <v>0</v>
      </c>
      <c r="C63" s="9" t="n">
        <v>2</v>
      </c>
      <c r="D63" s="9" t="n">
        <v>12</v>
      </c>
      <c r="E63" s="9" t="n">
        <v>1</v>
      </c>
      <c r="F63" s="10" t="n">
        <v>15</v>
      </c>
      <c r="G63" s="21"/>
      <c r="H63" s="0" t="s">
        <v>34</v>
      </c>
      <c r="I63" s="9" t="n">
        <v>2</v>
      </c>
      <c r="J63" s="9" t="n">
        <v>2</v>
      </c>
      <c r="K63" s="9" t="n">
        <v>8</v>
      </c>
      <c r="L63" s="9" t="n">
        <v>0</v>
      </c>
      <c r="M63" s="10" t="n">
        <v>12</v>
      </c>
      <c r="N63" s="21"/>
      <c r="O63" s="0" t="s">
        <v>34</v>
      </c>
      <c r="P63" s="11" t="str">
        <f aca="false">IF(B63&lt;100,"N.S",B63/I63-1)</f>
        <v>N.S</v>
      </c>
      <c r="Q63" s="11" t="str">
        <f aca="false">IF(C63&lt;100,"N.S",C63/J63-1)</f>
        <v>N.S</v>
      </c>
      <c r="R63" s="11" t="str">
        <f aca="false">IF(D63&lt;100,"N.S",D63/K63-1)</f>
        <v>N.S</v>
      </c>
      <c r="S63" s="11" t="str">
        <f aca="false">IF(E63&lt;100,"N.S",E63/L63-1)</f>
        <v>N.S</v>
      </c>
      <c r="T63" s="11" t="str">
        <f aca="false">IF(F63&lt;100,"N.S",F63/M63-1)</f>
        <v>N.S</v>
      </c>
    </row>
    <row r="64" customFormat="false" ht="12.75" hidden="false" customHeight="false" outlineLevel="0" collapsed="false">
      <c r="A64" s="0" t="s">
        <v>40</v>
      </c>
      <c r="B64" s="9" t="n">
        <v>1</v>
      </c>
      <c r="C64" s="9" t="n">
        <v>4</v>
      </c>
      <c r="D64" s="9" t="n">
        <v>26</v>
      </c>
      <c r="E64" s="9" t="n">
        <v>0</v>
      </c>
      <c r="F64" s="10" t="n">
        <v>31</v>
      </c>
      <c r="G64" s="21"/>
      <c r="H64" s="0" t="s">
        <v>40</v>
      </c>
      <c r="I64" s="9" t="n">
        <v>1</v>
      </c>
      <c r="J64" s="9" t="n">
        <v>8</v>
      </c>
      <c r="K64" s="9" t="n">
        <v>32</v>
      </c>
      <c r="L64" s="9" t="n">
        <v>2</v>
      </c>
      <c r="M64" s="10" t="n">
        <v>43</v>
      </c>
      <c r="N64" s="21"/>
      <c r="O64" s="0" t="s">
        <v>40</v>
      </c>
      <c r="P64" s="11" t="str">
        <f aca="false">IF(B64&lt;100,"N.S",B64/I64-1)</f>
        <v>N.S</v>
      </c>
      <c r="Q64" s="11" t="str">
        <f aca="false">IF(C64&lt;100,"N.S",C64/J64-1)</f>
        <v>N.S</v>
      </c>
      <c r="R64" s="11" t="str">
        <f aca="false">IF(D64&lt;100,"N.S",D64/K64-1)</f>
        <v>N.S</v>
      </c>
      <c r="S64" s="11" t="str">
        <f aca="false">IF(E64&lt;100,"N.S",E64/L64-1)</f>
        <v>N.S</v>
      </c>
      <c r="T64" s="11" t="str">
        <f aca="false">IF(F64&lt;100,"N.S",F64/M64-1)</f>
        <v>N.S</v>
      </c>
    </row>
    <row r="65" customFormat="false" ht="12.75" hidden="false" customHeight="false" outlineLevel="0" collapsed="false">
      <c r="A65" s="0" t="s">
        <v>78</v>
      </c>
      <c r="B65" s="9" t="n">
        <v>0</v>
      </c>
      <c r="C65" s="9" t="n">
        <v>1</v>
      </c>
      <c r="D65" s="9" t="n">
        <v>3</v>
      </c>
      <c r="E65" s="9" t="n">
        <v>0</v>
      </c>
      <c r="F65" s="10" t="n">
        <v>4</v>
      </c>
      <c r="G65" s="21"/>
      <c r="H65" s="0" t="s">
        <v>78</v>
      </c>
      <c r="I65" s="9" t="n">
        <v>0</v>
      </c>
      <c r="J65" s="9" t="n">
        <v>0</v>
      </c>
      <c r="K65" s="9" t="n">
        <v>0</v>
      </c>
      <c r="L65" s="9" t="n">
        <v>0</v>
      </c>
      <c r="M65" s="10" t="n">
        <v>0</v>
      </c>
      <c r="N65" s="21"/>
      <c r="O65" s="0" t="s">
        <v>78</v>
      </c>
      <c r="P65" s="11" t="str">
        <f aca="false">IF(B65&lt;100,"N.S",B65/I65-1)</f>
        <v>N.S</v>
      </c>
      <c r="Q65" s="11" t="str">
        <f aca="false">IF(C65&lt;100,"N.S",C65/J65-1)</f>
        <v>N.S</v>
      </c>
      <c r="R65" s="11" t="str">
        <f aca="false">IF(D65&lt;100,"N.S",D65/K65-1)</f>
        <v>N.S</v>
      </c>
      <c r="S65" s="11" t="str">
        <f aca="false">IF(E65&lt;100,"N.S",E65/L65-1)</f>
        <v>N.S</v>
      </c>
      <c r="T65" s="11" t="str">
        <f aca="false">IF(F65&lt;100,"N.S",F65/M65-1)</f>
        <v>N.S</v>
      </c>
    </row>
    <row r="66" customFormat="false" ht="12.75" hidden="false" customHeight="false" outlineLevel="0" collapsed="false">
      <c r="A66" s="0" t="s">
        <v>79</v>
      </c>
      <c r="B66" s="9" t="n">
        <v>0</v>
      </c>
      <c r="C66" s="9" t="n">
        <v>2</v>
      </c>
      <c r="D66" s="9" t="n">
        <v>1</v>
      </c>
      <c r="E66" s="9" t="n">
        <v>0</v>
      </c>
      <c r="F66" s="10" t="n">
        <v>3</v>
      </c>
      <c r="G66" s="21"/>
      <c r="H66" s="0" t="s">
        <v>79</v>
      </c>
      <c r="I66" s="9" t="n">
        <v>0</v>
      </c>
      <c r="J66" s="9" t="n">
        <v>0</v>
      </c>
      <c r="K66" s="9" t="n">
        <v>0</v>
      </c>
      <c r="L66" s="9" t="n">
        <v>0</v>
      </c>
      <c r="M66" s="10" t="n">
        <v>0</v>
      </c>
      <c r="N66" s="21"/>
      <c r="O66" s="0" t="s">
        <v>79</v>
      </c>
      <c r="P66" s="11" t="str">
        <f aca="false">IF(B66&lt;100,"N.S",B66/I66-1)</f>
        <v>N.S</v>
      </c>
      <c r="Q66" s="11" t="str">
        <f aca="false">IF(C66&lt;100,"N.S",C66/J66-1)</f>
        <v>N.S</v>
      </c>
      <c r="R66" s="11" t="str">
        <f aca="false">IF(D66&lt;100,"N.S",D66/K66-1)</f>
        <v>N.S</v>
      </c>
      <c r="S66" s="11" t="str">
        <f aca="false">IF(E66&lt;100,"N.S",E66/L66-1)</f>
        <v>N.S</v>
      </c>
      <c r="T66" s="11" t="str">
        <f aca="false">IF(F66&lt;100,"N.S",F66/M66-1)</f>
        <v>N.S</v>
      </c>
    </row>
    <row r="67" customFormat="false" ht="12.75" hidden="false" customHeight="false" outlineLevel="0" collapsed="false">
      <c r="A67" s="0" t="s">
        <v>80</v>
      </c>
      <c r="B67" s="9" t="n">
        <v>0</v>
      </c>
      <c r="C67" s="9" t="n">
        <v>0</v>
      </c>
      <c r="D67" s="9" t="n">
        <v>1</v>
      </c>
      <c r="E67" s="9" t="n">
        <v>0</v>
      </c>
      <c r="F67" s="10" t="n">
        <v>1</v>
      </c>
      <c r="G67" s="21"/>
      <c r="H67" s="0" t="s">
        <v>80</v>
      </c>
      <c r="I67" s="9" t="n">
        <v>0</v>
      </c>
      <c r="J67" s="9" t="n">
        <v>0</v>
      </c>
      <c r="K67" s="9" t="n">
        <v>0</v>
      </c>
      <c r="L67" s="9" t="n">
        <v>0</v>
      </c>
      <c r="M67" s="10" t="n">
        <v>0</v>
      </c>
      <c r="N67" s="21"/>
      <c r="O67" s="0" t="s">
        <v>80</v>
      </c>
      <c r="P67" s="11" t="str">
        <f aca="false">IF(B67&lt;100,"N.S",B67/I67-1)</f>
        <v>N.S</v>
      </c>
      <c r="Q67" s="11" t="str">
        <f aca="false">IF(C67&lt;100,"N.S",C67/J67-1)</f>
        <v>N.S</v>
      </c>
      <c r="R67" s="11" t="str">
        <f aca="false">IF(D67&lt;100,"N.S",D67/K67-1)</f>
        <v>N.S</v>
      </c>
      <c r="S67" s="11" t="str">
        <f aca="false">IF(E67&lt;100,"N.S",E67/L67-1)</f>
        <v>N.S</v>
      </c>
      <c r="T67" s="11" t="str">
        <f aca="false">IF(F67&lt;100,"N.S",F67/M67-1)</f>
        <v>N.S</v>
      </c>
    </row>
    <row r="68" customFormat="false" ht="12.75" hidden="false" customHeight="false" outlineLevel="0" collapsed="false">
      <c r="A68" s="0" t="s">
        <v>26</v>
      </c>
      <c r="B68" s="9" t="n">
        <v>0</v>
      </c>
      <c r="C68" s="9" t="n">
        <v>2</v>
      </c>
      <c r="D68" s="9" t="n">
        <v>6</v>
      </c>
      <c r="E68" s="9" t="n">
        <v>1</v>
      </c>
      <c r="F68" s="10" t="n">
        <v>9</v>
      </c>
      <c r="G68" s="21"/>
      <c r="H68" s="0" t="s">
        <v>26</v>
      </c>
      <c r="I68" s="9" t="n">
        <v>1</v>
      </c>
      <c r="J68" s="9" t="n">
        <v>2</v>
      </c>
      <c r="K68" s="9" t="n">
        <v>12</v>
      </c>
      <c r="L68" s="9" t="n">
        <v>0</v>
      </c>
      <c r="M68" s="10" t="n">
        <v>15</v>
      </c>
      <c r="N68" s="21"/>
      <c r="O68" s="0" t="s">
        <v>26</v>
      </c>
      <c r="P68" s="11" t="str">
        <f aca="false">IF(B68&lt;100,"N.S",B68/I68-1)</f>
        <v>N.S</v>
      </c>
      <c r="Q68" s="11" t="str">
        <f aca="false">IF(C68&lt;100,"N.S",C68/J68-1)</f>
        <v>N.S</v>
      </c>
      <c r="R68" s="11" t="str">
        <f aca="false">IF(D68&lt;100,"N.S",D68/K68-1)</f>
        <v>N.S</v>
      </c>
      <c r="S68" s="11" t="str">
        <f aca="false">IF(E68&lt;100,"N.S",E68/L68-1)</f>
        <v>N.S</v>
      </c>
      <c r="T68" s="11" t="str">
        <f aca="false">IF(F68&lt;100,"N.S",F68/M68-1)</f>
        <v>N.S</v>
      </c>
    </row>
    <row r="69" customFormat="false" ht="12.75" hidden="false" customHeight="false" outlineLevel="0" collapsed="false">
      <c r="A69" s="0" t="s">
        <v>47</v>
      </c>
      <c r="B69" s="9" t="n">
        <v>3</v>
      </c>
      <c r="C69" s="9" t="n">
        <v>5</v>
      </c>
      <c r="D69" s="9" t="n">
        <v>17</v>
      </c>
      <c r="E69" s="9" t="n">
        <v>5</v>
      </c>
      <c r="F69" s="10" t="n">
        <v>30</v>
      </c>
      <c r="G69" s="21"/>
      <c r="H69" s="0" t="s">
        <v>47</v>
      </c>
      <c r="I69" s="9" t="n">
        <v>3</v>
      </c>
      <c r="J69" s="9" t="n">
        <v>10</v>
      </c>
      <c r="K69" s="9" t="n">
        <v>38</v>
      </c>
      <c r="L69" s="9" t="n">
        <v>1</v>
      </c>
      <c r="M69" s="10" t="n">
        <v>52</v>
      </c>
      <c r="N69" s="21"/>
      <c r="O69" s="0" t="s">
        <v>47</v>
      </c>
      <c r="P69" s="11" t="str">
        <f aca="false">IF(B69&lt;100,"N.S",B69/I69-1)</f>
        <v>N.S</v>
      </c>
      <c r="Q69" s="11" t="str">
        <f aca="false">IF(C69&lt;100,"N.S",C69/J69-1)</f>
        <v>N.S</v>
      </c>
      <c r="R69" s="11" t="str">
        <f aca="false">IF(D69&lt;100,"N.S",D69/K69-1)</f>
        <v>N.S</v>
      </c>
      <c r="S69" s="11" t="str">
        <f aca="false">IF(E69&lt;100,"N.S",E69/L69-1)</f>
        <v>N.S</v>
      </c>
      <c r="T69" s="11" t="str">
        <f aca="false">IF(F69&lt;100,"N.S",F69/M69-1)</f>
        <v>N.S</v>
      </c>
    </row>
    <row r="70" customFormat="false" ht="12.75" hidden="false" customHeight="false" outlineLevel="0" collapsed="false">
      <c r="A70" s="0" t="s">
        <v>18</v>
      </c>
      <c r="B70" s="9" t="n">
        <v>0</v>
      </c>
      <c r="C70" s="9" t="n">
        <v>3</v>
      </c>
      <c r="D70" s="9" t="n">
        <v>16</v>
      </c>
      <c r="E70" s="9" t="n">
        <v>6</v>
      </c>
      <c r="F70" s="10" t="n">
        <v>25</v>
      </c>
      <c r="G70" s="21"/>
      <c r="H70" s="0" t="s">
        <v>18</v>
      </c>
      <c r="I70" s="9" t="n">
        <v>1</v>
      </c>
      <c r="J70" s="9" t="n">
        <v>5</v>
      </c>
      <c r="K70" s="9" t="n">
        <v>6</v>
      </c>
      <c r="L70" s="9" t="n">
        <v>3</v>
      </c>
      <c r="M70" s="10" t="n">
        <v>15</v>
      </c>
      <c r="N70" s="21"/>
      <c r="O70" s="0" t="s">
        <v>18</v>
      </c>
      <c r="P70" s="11" t="str">
        <f aca="false">IF(B70&lt;100,"N.S",B70/I70-1)</f>
        <v>N.S</v>
      </c>
      <c r="Q70" s="11" t="str">
        <f aca="false">IF(C70&lt;100,"N.S",C70/J70-1)</f>
        <v>N.S</v>
      </c>
      <c r="R70" s="11" t="str">
        <f aca="false">IF(D70&lt;100,"N.S",D70/K70-1)</f>
        <v>N.S</v>
      </c>
      <c r="S70" s="11" t="str">
        <f aca="false">IF(E70&lt;100,"N.S",E70/L70-1)</f>
        <v>N.S</v>
      </c>
      <c r="T70" s="11" t="str">
        <f aca="false">IF(F70&lt;100,"N.S",F70/M70-1)</f>
        <v>N.S</v>
      </c>
    </row>
    <row r="71" customFormat="false" ht="12.75" hidden="false" customHeight="false" outlineLevel="0" collapsed="false">
      <c r="A71" s="0" t="s">
        <v>45</v>
      </c>
      <c r="B71" s="9" t="n">
        <v>1</v>
      </c>
      <c r="C71" s="9" t="n">
        <v>4</v>
      </c>
      <c r="D71" s="9" t="n">
        <v>4</v>
      </c>
      <c r="E71" s="9" t="n">
        <v>1</v>
      </c>
      <c r="F71" s="10" t="n">
        <v>10</v>
      </c>
      <c r="G71" s="21"/>
      <c r="H71" s="0" t="s">
        <v>45</v>
      </c>
      <c r="I71" s="9" t="n">
        <v>1</v>
      </c>
      <c r="J71" s="9" t="n">
        <v>3</v>
      </c>
      <c r="K71" s="9" t="n">
        <v>10</v>
      </c>
      <c r="L71" s="9" t="n">
        <v>0</v>
      </c>
      <c r="M71" s="10" t="n">
        <v>14</v>
      </c>
      <c r="N71" s="21"/>
      <c r="O71" s="0" t="s">
        <v>45</v>
      </c>
      <c r="P71" s="11" t="str">
        <f aca="false">IF(B71&lt;100,"N.S",B71/I71-1)</f>
        <v>N.S</v>
      </c>
      <c r="Q71" s="11" t="str">
        <f aca="false">IF(C71&lt;100,"N.S",C71/J71-1)</f>
        <v>N.S</v>
      </c>
      <c r="R71" s="11" t="str">
        <f aca="false">IF(D71&lt;100,"N.S",D71/K71-1)</f>
        <v>N.S</v>
      </c>
      <c r="S71" s="11" t="str">
        <f aca="false">IF(E71&lt;100,"N.S",E71/L71-1)</f>
        <v>N.S</v>
      </c>
      <c r="T71" s="11" t="str">
        <f aca="false">IF(F71&lt;100,"N.S",F71/M71-1)</f>
        <v>N.S</v>
      </c>
    </row>
    <row r="72" customFormat="false" ht="12.75" hidden="false" customHeight="false" outlineLevel="0" collapsed="false">
      <c r="A72" s="0" t="s">
        <v>16</v>
      </c>
      <c r="B72" s="9" t="n">
        <v>1</v>
      </c>
      <c r="C72" s="9" t="n">
        <v>0</v>
      </c>
      <c r="D72" s="9" t="n">
        <v>12</v>
      </c>
      <c r="E72" s="9" t="n">
        <v>2</v>
      </c>
      <c r="F72" s="10" t="n">
        <v>15</v>
      </c>
      <c r="G72" s="21"/>
      <c r="H72" s="0" t="s">
        <v>16</v>
      </c>
      <c r="I72" s="9" t="n">
        <v>1</v>
      </c>
      <c r="J72" s="9" t="n">
        <v>5</v>
      </c>
      <c r="K72" s="9" t="n">
        <v>7</v>
      </c>
      <c r="L72" s="9" t="n">
        <v>5</v>
      </c>
      <c r="M72" s="10" t="n">
        <v>18</v>
      </c>
      <c r="N72" s="21"/>
      <c r="O72" s="0" t="s">
        <v>16</v>
      </c>
      <c r="P72" s="11" t="str">
        <f aca="false">IF(B72&lt;100,"N.S",B72/I72-1)</f>
        <v>N.S</v>
      </c>
      <c r="Q72" s="11" t="str">
        <f aca="false">IF(C72&lt;100,"N.S",C72/J72-1)</f>
        <v>N.S</v>
      </c>
      <c r="R72" s="11" t="str">
        <f aca="false">IF(D72&lt;100,"N.S",D72/K72-1)</f>
        <v>N.S</v>
      </c>
      <c r="S72" s="11" t="str">
        <f aca="false">IF(E72&lt;100,"N.S",E72/L72-1)</f>
        <v>N.S</v>
      </c>
      <c r="T72" s="11" t="str">
        <f aca="false">IF(F72&lt;100,"N.S",F72/M72-1)</f>
        <v>N.S</v>
      </c>
    </row>
    <row r="73" customFormat="false" ht="12.75" hidden="false" customHeight="false" outlineLevel="0" collapsed="false">
      <c r="A73" s="24" t="s">
        <v>25</v>
      </c>
      <c r="B73" s="25" t="n">
        <v>66</v>
      </c>
      <c r="C73" s="25" t="n">
        <v>137</v>
      </c>
      <c r="D73" s="25" t="n">
        <v>440</v>
      </c>
      <c r="E73" s="25" t="n">
        <v>134</v>
      </c>
      <c r="F73" s="26" t="n">
        <v>777</v>
      </c>
      <c r="G73" s="21"/>
      <c r="H73" s="27" t="s">
        <v>25</v>
      </c>
      <c r="I73" s="25" t="n">
        <v>47</v>
      </c>
      <c r="J73" s="25" t="n">
        <v>197</v>
      </c>
      <c r="K73" s="25" t="n">
        <v>481</v>
      </c>
      <c r="L73" s="25" t="n">
        <v>100</v>
      </c>
      <c r="M73" s="26" t="n">
        <v>825</v>
      </c>
      <c r="N73" s="21"/>
      <c r="O73" s="27" t="s">
        <v>25</v>
      </c>
      <c r="P73" s="28" t="str">
        <f aca="false">IF(B73&lt;100,"N.S",B73/I73-1)</f>
        <v>N.S</v>
      </c>
      <c r="Q73" s="28" t="n">
        <f aca="false">IF(C73&lt;100,"N.S",C73/J73-1)</f>
        <v>-0.304568527918782</v>
      </c>
      <c r="R73" s="28" t="n">
        <f aca="false">IF(D73&lt;100,"N.S",D73/K73-1)</f>
        <v>-0.0852390852390852</v>
      </c>
      <c r="S73" s="28" t="n">
        <f aca="false">IF(E73&lt;100,"N.S",E73/L73-1)</f>
        <v>0.34</v>
      </c>
      <c r="T73" s="28" t="n">
        <f aca="false">IF(F73&lt;100,"N.S",F73/M73-1)</f>
        <v>-0.0581818181818182</v>
      </c>
    </row>
    <row r="75" customFormat="false" ht="15.75" hidden="false" customHeight="false" outlineLevel="0" collapsed="false">
      <c r="A75" s="4" t="n">
        <v>39814</v>
      </c>
      <c r="B75" s="20" t="s">
        <v>50</v>
      </c>
      <c r="C75" s="20"/>
      <c r="D75" s="20"/>
      <c r="E75" s="20"/>
      <c r="F75" s="20"/>
      <c r="G75" s="21"/>
      <c r="H75" s="4" t="n">
        <v>39448</v>
      </c>
      <c r="I75" s="20" t="s">
        <v>50</v>
      </c>
      <c r="J75" s="20"/>
      <c r="K75" s="20"/>
      <c r="L75" s="20"/>
      <c r="M75" s="20"/>
      <c r="N75" s="21"/>
      <c r="O75" s="4" t="s">
        <v>5</v>
      </c>
      <c r="P75" s="22" t="s">
        <v>50</v>
      </c>
      <c r="Q75" s="22"/>
      <c r="R75" s="22"/>
      <c r="S75" s="22"/>
      <c r="T75" s="22"/>
    </row>
    <row r="76" customFormat="false" ht="47.25" hidden="false" customHeight="false" outlineLevel="0" collapsed="false">
      <c r="B76" s="5" t="s">
        <v>0</v>
      </c>
      <c r="C76" s="5" t="s">
        <v>1</v>
      </c>
      <c r="D76" s="5" t="s">
        <v>2</v>
      </c>
      <c r="E76" s="5" t="s">
        <v>3</v>
      </c>
      <c r="F76" s="6" t="s">
        <v>4</v>
      </c>
      <c r="G76" s="21"/>
      <c r="I76" s="5" t="s">
        <v>0</v>
      </c>
      <c r="J76" s="5" t="s">
        <v>1</v>
      </c>
      <c r="K76" s="5" t="s">
        <v>2</v>
      </c>
      <c r="L76" s="5" t="s">
        <v>3</v>
      </c>
      <c r="M76" s="6" t="s">
        <v>4</v>
      </c>
      <c r="N76" s="21"/>
      <c r="P76" s="7" t="s">
        <v>0</v>
      </c>
      <c r="Q76" s="7" t="s">
        <v>1</v>
      </c>
      <c r="R76" s="7" t="s">
        <v>2</v>
      </c>
      <c r="S76" s="7" t="s">
        <v>3</v>
      </c>
      <c r="T76" s="8" t="s">
        <v>4</v>
      </c>
    </row>
    <row r="77" customFormat="false" ht="12.75" hidden="false" customHeight="false" outlineLevel="0" collapsed="false">
      <c r="A77" s="23" t="s">
        <v>81</v>
      </c>
      <c r="B77" s="9"/>
      <c r="C77" s="9"/>
      <c r="D77" s="9"/>
      <c r="E77" s="9"/>
      <c r="F77" s="10"/>
      <c r="G77" s="21"/>
      <c r="H77" s="23" t="s">
        <v>81</v>
      </c>
      <c r="I77" s="9"/>
      <c r="J77" s="9"/>
      <c r="K77" s="9"/>
      <c r="L77" s="9"/>
      <c r="M77" s="10"/>
      <c r="N77" s="21"/>
      <c r="O77" s="23" t="s">
        <v>81</v>
      </c>
      <c r="P77" s="9"/>
      <c r="Q77" s="9"/>
      <c r="R77" s="9"/>
      <c r="S77" s="9"/>
      <c r="T77" s="10"/>
    </row>
    <row r="78" customFormat="false" ht="12.75" hidden="false" customHeight="false" outlineLevel="0" collapsed="false">
      <c r="A78" s="29" t="s">
        <v>29</v>
      </c>
      <c r="B78" s="9" t="n">
        <v>7</v>
      </c>
      <c r="C78" s="9" t="n">
        <v>8</v>
      </c>
      <c r="D78" s="9" t="n">
        <v>29</v>
      </c>
      <c r="E78" s="9" t="n">
        <v>4</v>
      </c>
      <c r="F78" s="10" t="n">
        <v>48</v>
      </c>
      <c r="G78" s="21"/>
      <c r="H78" s="0" t="s">
        <v>29</v>
      </c>
      <c r="I78" s="9" t="n">
        <v>0</v>
      </c>
      <c r="J78" s="9" t="n">
        <v>4</v>
      </c>
      <c r="K78" s="9" t="n">
        <v>32</v>
      </c>
      <c r="L78" s="9" t="n">
        <v>2</v>
      </c>
      <c r="M78" s="10" t="n">
        <v>38</v>
      </c>
      <c r="N78" s="21"/>
      <c r="O78" s="0" t="s">
        <v>29</v>
      </c>
      <c r="P78" s="11" t="str">
        <f aca="false">IF(B78&lt;100,"N.S",B78/I78-1)</f>
        <v>N.S</v>
      </c>
      <c r="Q78" s="11" t="str">
        <f aca="false">IF(C78&lt;100,"N.S",C78/J78-1)</f>
        <v>N.S</v>
      </c>
      <c r="R78" s="11" t="str">
        <f aca="false">IF(D78&lt;100,"N.S",D78/K78-1)</f>
        <v>N.S</v>
      </c>
      <c r="S78" s="11" t="str">
        <f aca="false">IF(E78&lt;100,"N.S",E78/L78-1)</f>
        <v>N.S</v>
      </c>
      <c r="T78" s="11" t="str">
        <f aca="false">IF(F78&lt;100,"N.S",F78/M78-1)</f>
        <v>N.S</v>
      </c>
    </row>
    <row r="79" customFormat="false" ht="12.75" hidden="false" customHeight="false" outlineLevel="0" collapsed="false">
      <c r="A79" s="29" t="s">
        <v>23</v>
      </c>
      <c r="B79" s="9" t="n">
        <v>0</v>
      </c>
      <c r="C79" s="9" t="n">
        <v>2</v>
      </c>
      <c r="D79" s="9" t="n">
        <v>22</v>
      </c>
      <c r="E79" s="9" t="n">
        <v>2</v>
      </c>
      <c r="F79" s="10" t="n">
        <v>26</v>
      </c>
      <c r="G79" s="21"/>
      <c r="H79" s="0" t="s">
        <v>23</v>
      </c>
      <c r="I79" s="9" t="n">
        <v>1</v>
      </c>
      <c r="J79" s="9" t="n">
        <v>2</v>
      </c>
      <c r="K79" s="9" t="n">
        <v>26</v>
      </c>
      <c r="L79" s="9" t="n">
        <v>1</v>
      </c>
      <c r="M79" s="10" t="n">
        <v>30</v>
      </c>
      <c r="N79" s="21"/>
      <c r="O79" s="0" t="s">
        <v>23</v>
      </c>
      <c r="P79" s="11" t="str">
        <f aca="false">IF(B79&lt;100,"N.S",B79/I79-1)</f>
        <v>N.S</v>
      </c>
      <c r="Q79" s="11" t="str">
        <f aca="false">IF(C79&lt;100,"N.S",C79/J79-1)</f>
        <v>N.S</v>
      </c>
      <c r="R79" s="11" t="str">
        <f aca="false">IF(D79&lt;100,"N.S",D79/K79-1)</f>
        <v>N.S</v>
      </c>
      <c r="S79" s="11" t="str">
        <f aca="false">IF(E79&lt;100,"N.S",E79/L79-1)</f>
        <v>N.S</v>
      </c>
      <c r="T79" s="11" t="str">
        <f aca="false">IF(F79&lt;100,"N.S",F79/M79-1)</f>
        <v>N.S</v>
      </c>
    </row>
    <row r="80" customFormat="false" ht="12.75" hidden="false" customHeight="false" outlineLevel="0" collapsed="false">
      <c r="A80" s="29" t="s">
        <v>52</v>
      </c>
      <c r="B80" s="9" t="n">
        <v>0</v>
      </c>
      <c r="C80" s="9" t="n">
        <v>0</v>
      </c>
      <c r="D80" s="9" t="n">
        <v>2</v>
      </c>
      <c r="E80" s="9" t="n">
        <v>0</v>
      </c>
      <c r="F80" s="10" t="n">
        <v>2</v>
      </c>
      <c r="G80" s="21"/>
      <c r="H80" s="0" t="s">
        <v>52</v>
      </c>
      <c r="I80" s="9" t="n">
        <v>0</v>
      </c>
      <c r="J80" s="9" t="n">
        <v>1</v>
      </c>
      <c r="K80" s="9" t="n">
        <v>1</v>
      </c>
      <c r="L80" s="9" t="n">
        <v>0</v>
      </c>
      <c r="M80" s="10" t="n">
        <v>2</v>
      </c>
      <c r="N80" s="21"/>
      <c r="O80" s="0" t="s">
        <v>52</v>
      </c>
      <c r="P80" s="11" t="str">
        <f aca="false">IF(B80&lt;100,"N.S",B80/I80-1)</f>
        <v>N.S</v>
      </c>
      <c r="Q80" s="11" t="str">
        <f aca="false">IF(C80&lt;100,"N.S",C80/J80-1)</f>
        <v>N.S</v>
      </c>
      <c r="R80" s="11" t="str">
        <f aca="false">IF(D80&lt;100,"N.S",D80/K80-1)</f>
        <v>N.S</v>
      </c>
      <c r="S80" s="11" t="str">
        <f aca="false">IF(E80&lt;100,"N.S",E80/L80-1)</f>
        <v>N.S</v>
      </c>
      <c r="T80" s="11" t="str">
        <f aca="false">IF(F80&lt;100,"N.S",F80/M80-1)</f>
        <v>N.S</v>
      </c>
    </row>
    <row r="81" customFormat="false" ht="12.75" hidden="false" customHeight="false" outlineLevel="0" collapsed="false">
      <c r="A81" s="29" t="s">
        <v>82</v>
      </c>
      <c r="B81" s="9" t="n">
        <v>1</v>
      </c>
      <c r="C81" s="9" t="n">
        <v>0</v>
      </c>
      <c r="D81" s="9" t="n">
        <v>0</v>
      </c>
      <c r="E81" s="9" t="n">
        <v>0</v>
      </c>
      <c r="F81" s="10" t="n">
        <v>1</v>
      </c>
      <c r="G81" s="21"/>
      <c r="H81" s="16" t="s">
        <v>82</v>
      </c>
      <c r="I81" s="9" t="n">
        <v>0</v>
      </c>
      <c r="J81" s="9" t="n">
        <v>0</v>
      </c>
      <c r="K81" s="9" t="n">
        <v>0</v>
      </c>
      <c r="L81" s="9" t="n">
        <v>0</v>
      </c>
      <c r="M81" s="10" t="n">
        <v>0</v>
      </c>
      <c r="N81" s="21"/>
      <c r="O81" s="0" t="s">
        <v>82</v>
      </c>
      <c r="P81" s="11" t="str">
        <f aca="false">IF(B81&lt;100,"N.S",B81/I81-1)</f>
        <v>N.S</v>
      </c>
      <c r="Q81" s="11" t="str">
        <f aca="false">IF(C81&lt;100,"N.S",C81/J81-1)</f>
        <v>N.S</v>
      </c>
      <c r="R81" s="11" t="str">
        <f aca="false">IF(D81&lt;100,"N.S",D81/K81-1)</f>
        <v>N.S</v>
      </c>
      <c r="S81" s="11" t="str">
        <f aca="false">IF(E81&lt;100,"N.S",E81/L81-1)</f>
        <v>N.S</v>
      </c>
      <c r="T81" s="11" t="str">
        <f aca="false">IF(F81&lt;100,"N.S",F81/M81-1)</f>
        <v>N.S</v>
      </c>
    </row>
    <row r="82" customFormat="false" ht="12.75" hidden="false" customHeight="false" outlineLevel="0" collapsed="false">
      <c r="A82" s="0" t="s">
        <v>83</v>
      </c>
      <c r="B82" s="9" t="n">
        <v>0</v>
      </c>
      <c r="C82" s="9" t="n">
        <v>0</v>
      </c>
      <c r="D82" s="9" t="n">
        <v>0</v>
      </c>
      <c r="E82" s="9" t="n">
        <v>0</v>
      </c>
      <c r="F82" s="10" t="n">
        <v>0</v>
      </c>
      <c r="G82" s="21"/>
      <c r="H82" s="0" t="s">
        <v>83</v>
      </c>
      <c r="I82" s="9" t="n">
        <v>0</v>
      </c>
      <c r="J82" s="9" t="n">
        <v>1</v>
      </c>
      <c r="K82" s="9" t="n">
        <v>0</v>
      </c>
      <c r="L82" s="9" t="n">
        <v>1</v>
      </c>
      <c r="M82" s="10" t="n">
        <v>2</v>
      </c>
      <c r="N82" s="21"/>
      <c r="O82" s="0" t="s">
        <v>83</v>
      </c>
      <c r="P82" s="11" t="str">
        <f aca="false">IF(B82&lt;100,"N.S",B82/I82-1)</f>
        <v>N.S</v>
      </c>
      <c r="Q82" s="11" t="str">
        <f aca="false">IF(C82&lt;100,"N.S",C82/J82-1)</f>
        <v>N.S</v>
      </c>
      <c r="R82" s="11" t="str">
        <f aca="false">IF(D82&lt;100,"N.S",D82/K82-1)</f>
        <v>N.S</v>
      </c>
      <c r="S82" s="11" t="str">
        <f aca="false">IF(E82&lt;100,"N.S",E82/L82-1)</f>
        <v>N.S</v>
      </c>
      <c r="T82" s="11" t="str">
        <f aca="false">IF(F82&lt;100,"N.S",F82/M82-1)</f>
        <v>N.S</v>
      </c>
    </row>
    <row r="83" customFormat="false" ht="12.75" hidden="false" customHeight="false" outlineLevel="0" collapsed="false">
      <c r="A83" s="29" t="s">
        <v>55</v>
      </c>
      <c r="B83" s="9" t="n">
        <v>0</v>
      </c>
      <c r="C83" s="9" t="n">
        <v>0</v>
      </c>
      <c r="D83" s="9" t="n">
        <v>0</v>
      </c>
      <c r="E83" s="9" t="n">
        <v>1</v>
      </c>
      <c r="F83" s="10" t="n">
        <v>1</v>
      </c>
      <c r="G83" s="21"/>
      <c r="H83" s="16" t="s">
        <v>55</v>
      </c>
      <c r="I83" s="9" t="n">
        <v>0</v>
      </c>
      <c r="J83" s="9" t="n">
        <v>0</v>
      </c>
      <c r="K83" s="9" t="n">
        <v>0</v>
      </c>
      <c r="L83" s="9" t="n">
        <v>0</v>
      </c>
      <c r="M83" s="10" t="n">
        <v>0</v>
      </c>
      <c r="N83" s="21"/>
      <c r="O83" s="0" t="s">
        <v>55</v>
      </c>
      <c r="P83" s="11" t="str">
        <f aca="false">IF(B83&lt;100,"N.S",B83/I83-1)</f>
        <v>N.S</v>
      </c>
      <c r="Q83" s="11" t="str">
        <f aca="false">IF(C83&lt;100,"N.S",C83/J83-1)</f>
        <v>N.S</v>
      </c>
      <c r="R83" s="11" t="str">
        <f aca="false">IF(D83&lt;100,"N.S",D83/K83-1)</f>
        <v>N.S</v>
      </c>
      <c r="S83" s="11" t="str">
        <f aca="false">IF(E83&lt;100,"N.S",E83/L83-1)</f>
        <v>N.S</v>
      </c>
      <c r="T83" s="11" t="str">
        <f aca="false">IF(F83&lt;100,"N.S",F83/M83-1)</f>
        <v>N.S</v>
      </c>
    </row>
    <row r="84" customFormat="false" ht="12.75" hidden="false" customHeight="false" outlineLevel="0" collapsed="false">
      <c r="A84" s="29" t="s">
        <v>35</v>
      </c>
      <c r="B84" s="9" t="n">
        <v>0</v>
      </c>
      <c r="C84" s="9" t="n">
        <v>2</v>
      </c>
      <c r="D84" s="9" t="n">
        <v>3</v>
      </c>
      <c r="E84" s="9" t="n">
        <v>1</v>
      </c>
      <c r="F84" s="10" t="n">
        <v>6</v>
      </c>
      <c r="G84" s="21"/>
      <c r="H84" s="0" t="s">
        <v>35</v>
      </c>
      <c r="I84" s="9" t="n">
        <v>0</v>
      </c>
      <c r="J84" s="9" t="n">
        <v>1</v>
      </c>
      <c r="K84" s="9" t="n">
        <v>8</v>
      </c>
      <c r="L84" s="9" t="n">
        <v>1</v>
      </c>
      <c r="M84" s="10" t="n">
        <v>10</v>
      </c>
      <c r="N84" s="21"/>
      <c r="O84" s="0" t="s">
        <v>35</v>
      </c>
      <c r="P84" s="11" t="str">
        <f aca="false">IF(B84&lt;100,"N.S",B84/I84-1)</f>
        <v>N.S</v>
      </c>
      <c r="Q84" s="11" t="str">
        <f aca="false">IF(C84&lt;100,"N.S",C84/J84-1)</f>
        <v>N.S</v>
      </c>
      <c r="R84" s="11" t="str">
        <f aca="false">IF(D84&lt;100,"N.S",D84/K84-1)</f>
        <v>N.S</v>
      </c>
      <c r="S84" s="11" t="str">
        <f aca="false">IF(E84&lt;100,"N.S",E84/L84-1)</f>
        <v>N.S</v>
      </c>
      <c r="T84" s="11" t="str">
        <f aca="false">IF(F84&lt;100,"N.S",F84/M84-1)</f>
        <v>N.S</v>
      </c>
    </row>
    <row r="85" customFormat="false" ht="12.75" hidden="false" customHeight="false" outlineLevel="0" collapsed="false">
      <c r="A85" s="0" t="s">
        <v>13</v>
      </c>
      <c r="B85" s="9" t="n">
        <v>0</v>
      </c>
      <c r="C85" s="9" t="n">
        <v>0</v>
      </c>
      <c r="D85" s="9" t="n">
        <v>0</v>
      </c>
      <c r="E85" s="9" t="n">
        <v>0</v>
      </c>
      <c r="F85" s="10" t="n">
        <v>0</v>
      </c>
      <c r="G85" s="21"/>
      <c r="H85" s="0" t="s">
        <v>13</v>
      </c>
      <c r="I85" s="9" t="n">
        <v>0</v>
      </c>
      <c r="J85" s="9" t="n">
        <v>0</v>
      </c>
      <c r="K85" s="9" t="n">
        <v>1</v>
      </c>
      <c r="L85" s="9" t="n">
        <v>0</v>
      </c>
      <c r="M85" s="10" t="n">
        <v>1</v>
      </c>
      <c r="N85" s="21"/>
      <c r="O85" s="0" t="s">
        <v>13</v>
      </c>
      <c r="P85" s="11" t="str">
        <f aca="false">IF(B85&lt;100,"N.S",B85/I85-1)</f>
        <v>N.S</v>
      </c>
      <c r="Q85" s="11" t="str">
        <f aca="false">IF(C85&lt;100,"N.S",C85/J85-1)</f>
        <v>N.S</v>
      </c>
      <c r="R85" s="11" t="str">
        <f aca="false">IF(D85&lt;100,"N.S",D85/K85-1)</f>
        <v>N.S</v>
      </c>
      <c r="S85" s="11" t="str">
        <f aca="false">IF(E85&lt;100,"N.S",E85/L85-1)</f>
        <v>N.S</v>
      </c>
      <c r="T85" s="11" t="str">
        <f aca="false">IF(F85&lt;100,"N.S",F85/M85-1)</f>
        <v>N.S</v>
      </c>
    </row>
    <row r="86" customFormat="false" ht="12.75" hidden="false" customHeight="false" outlineLevel="0" collapsed="false">
      <c r="A86" s="29" t="s">
        <v>57</v>
      </c>
      <c r="B86" s="9" t="n">
        <v>0</v>
      </c>
      <c r="C86" s="9" t="n">
        <v>1</v>
      </c>
      <c r="D86" s="9" t="n">
        <v>2</v>
      </c>
      <c r="E86" s="9" t="n">
        <v>0</v>
      </c>
      <c r="F86" s="10" t="n">
        <v>3</v>
      </c>
      <c r="G86" s="21"/>
      <c r="H86" s="16" t="s">
        <v>57</v>
      </c>
      <c r="I86" s="9" t="n">
        <v>0</v>
      </c>
      <c r="J86" s="9" t="n">
        <v>0</v>
      </c>
      <c r="K86" s="9" t="n">
        <v>0</v>
      </c>
      <c r="L86" s="9" t="n">
        <v>0</v>
      </c>
      <c r="M86" s="10" t="n">
        <v>0</v>
      </c>
      <c r="N86" s="21"/>
      <c r="O86" s="0" t="s">
        <v>57</v>
      </c>
      <c r="P86" s="11" t="str">
        <f aca="false">IF(B86&lt;100,"N.S",B86/I86-1)</f>
        <v>N.S</v>
      </c>
      <c r="Q86" s="11" t="str">
        <f aca="false">IF(C86&lt;100,"N.S",C86/J86-1)</f>
        <v>N.S</v>
      </c>
      <c r="R86" s="11" t="str">
        <f aca="false">IF(D86&lt;100,"N.S",D86/K86-1)</f>
        <v>N.S</v>
      </c>
      <c r="S86" s="11" t="str">
        <f aca="false">IF(E86&lt;100,"N.S",E86/L86-1)</f>
        <v>N.S</v>
      </c>
      <c r="T86" s="11" t="str">
        <f aca="false">IF(F86&lt;100,"N.S",F86/M86-1)</f>
        <v>N.S</v>
      </c>
    </row>
    <row r="87" customFormat="false" ht="12.75" hidden="false" customHeight="false" outlineLevel="0" collapsed="false">
      <c r="A87" s="29" t="s">
        <v>59</v>
      </c>
      <c r="B87" s="9" t="n">
        <v>0</v>
      </c>
      <c r="C87" s="9" t="n">
        <v>0</v>
      </c>
      <c r="D87" s="9" t="n">
        <v>2</v>
      </c>
      <c r="E87" s="9" t="n">
        <v>0</v>
      </c>
      <c r="F87" s="10" t="n">
        <v>2</v>
      </c>
      <c r="G87" s="21"/>
      <c r="H87" s="0" t="s">
        <v>59</v>
      </c>
      <c r="I87" s="9" t="n">
        <v>1</v>
      </c>
      <c r="J87" s="9" t="n">
        <v>0</v>
      </c>
      <c r="K87" s="9" t="n">
        <v>0</v>
      </c>
      <c r="L87" s="9" t="n">
        <v>0</v>
      </c>
      <c r="M87" s="10" t="n">
        <v>1</v>
      </c>
      <c r="N87" s="21"/>
      <c r="O87" s="0" t="s">
        <v>59</v>
      </c>
      <c r="P87" s="11" t="str">
        <f aca="false">IF(B87&lt;100,"N.S",B87/I87-1)</f>
        <v>N.S</v>
      </c>
      <c r="Q87" s="11" t="str">
        <f aca="false">IF(C87&lt;100,"N.S",C87/J87-1)</f>
        <v>N.S</v>
      </c>
      <c r="R87" s="11" t="str">
        <f aca="false">IF(D87&lt;100,"N.S",D87/K87-1)</f>
        <v>N.S</v>
      </c>
      <c r="S87" s="11" t="str">
        <f aca="false">IF(E87&lt;100,"N.S",E87/L87-1)</f>
        <v>N.S</v>
      </c>
      <c r="T87" s="11" t="str">
        <f aca="false">IF(F87&lt;100,"N.S",F87/M87-1)</f>
        <v>N.S</v>
      </c>
    </row>
    <row r="88" customFormat="false" ht="12.75" hidden="false" customHeight="false" outlineLevel="0" collapsed="false">
      <c r="A88" s="29" t="s">
        <v>30</v>
      </c>
      <c r="B88" s="9" t="n">
        <v>0</v>
      </c>
      <c r="C88" s="9" t="n">
        <v>0</v>
      </c>
      <c r="D88" s="9" t="n">
        <v>2</v>
      </c>
      <c r="E88" s="9" t="n">
        <v>0</v>
      </c>
      <c r="F88" s="10" t="n">
        <v>2</v>
      </c>
      <c r="G88" s="21"/>
      <c r="H88" s="0" t="s">
        <v>30</v>
      </c>
      <c r="I88" s="9" t="n">
        <v>0</v>
      </c>
      <c r="J88" s="9" t="n">
        <v>2</v>
      </c>
      <c r="K88" s="9" t="n">
        <v>2</v>
      </c>
      <c r="L88" s="9" t="n">
        <v>1</v>
      </c>
      <c r="M88" s="10" t="n">
        <v>5</v>
      </c>
      <c r="N88" s="21"/>
      <c r="O88" s="0" t="s">
        <v>30</v>
      </c>
      <c r="P88" s="11" t="str">
        <f aca="false">IF(B88&lt;100,"N.S",B88/I88-1)</f>
        <v>N.S</v>
      </c>
      <c r="Q88" s="11" t="str">
        <f aca="false">IF(C88&lt;100,"N.S",C88/J88-1)</f>
        <v>N.S</v>
      </c>
      <c r="R88" s="11" t="str">
        <f aca="false">IF(D88&lt;100,"N.S",D88/K88-1)</f>
        <v>N.S</v>
      </c>
      <c r="S88" s="11" t="str">
        <f aca="false">IF(E88&lt;100,"N.S",E88/L88-1)</f>
        <v>N.S</v>
      </c>
      <c r="T88" s="11" t="str">
        <f aca="false">IF(F88&lt;100,"N.S",F88/M88-1)</f>
        <v>N.S</v>
      </c>
    </row>
    <row r="89" customFormat="false" ht="12.75" hidden="false" customHeight="false" outlineLevel="0" collapsed="false">
      <c r="A89" s="29" t="s">
        <v>42</v>
      </c>
      <c r="B89" s="9" t="n">
        <v>1</v>
      </c>
      <c r="C89" s="9" t="n">
        <v>0</v>
      </c>
      <c r="D89" s="9" t="n">
        <v>3</v>
      </c>
      <c r="E89" s="9" t="n">
        <v>0</v>
      </c>
      <c r="F89" s="10" t="n">
        <v>4</v>
      </c>
      <c r="G89" s="21"/>
      <c r="H89" s="0" t="s">
        <v>42</v>
      </c>
      <c r="I89" s="9" t="n">
        <v>1</v>
      </c>
      <c r="J89" s="9" t="n">
        <v>0</v>
      </c>
      <c r="K89" s="9" t="n">
        <v>1</v>
      </c>
      <c r="L89" s="9" t="n">
        <v>0</v>
      </c>
      <c r="M89" s="10" t="n">
        <v>2</v>
      </c>
      <c r="N89" s="21"/>
      <c r="O89" s="0" t="s">
        <v>42</v>
      </c>
      <c r="P89" s="11" t="str">
        <f aca="false">IF(B89&lt;100,"N.S",B89/I89-1)</f>
        <v>N.S</v>
      </c>
      <c r="Q89" s="11" t="str">
        <f aca="false">IF(C89&lt;100,"N.S",C89/J89-1)</f>
        <v>N.S</v>
      </c>
      <c r="R89" s="11" t="str">
        <f aca="false">IF(D89&lt;100,"N.S",D89/K89-1)</f>
        <v>N.S</v>
      </c>
      <c r="S89" s="11" t="str">
        <f aca="false">IF(E89&lt;100,"N.S",E89/L89-1)</f>
        <v>N.S</v>
      </c>
      <c r="T89" s="11" t="str">
        <f aca="false">IF(F89&lt;100,"N.S",F89/M89-1)</f>
        <v>N.S</v>
      </c>
    </row>
    <row r="90" customFormat="false" ht="12.75" hidden="false" customHeight="false" outlineLevel="0" collapsed="false">
      <c r="A90" s="29" t="s">
        <v>31</v>
      </c>
      <c r="B90" s="9" t="n">
        <v>0</v>
      </c>
      <c r="C90" s="9" t="n">
        <v>0</v>
      </c>
      <c r="D90" s="9" t="n">
        <v>1</v>
      </c>
      <c r="E90" s="9" t="n">
        <v>1</v>
      </c>
      <c r="F90" s="10" t="n">
        <v>2</v>
      </c>
      <c r="G90" s="21"/>
      <c r="H90" s="0" t="s">
        <v>31</v>
      </c>
      <c r="I90" s="9" t="n">
        <v>0</v>
      </c>
      <c r="J90" s="9" t="n">
        <v>0</v>
      </c>
      <c r="K90" s="9" t="n">
        <v>1</v>
      </c>
      <c r="L90" s="9" t="n">
        <v>0</v>
      </c>
      <c r="M90" s="10" t="n">
        <v>1</v>
      </c>
      <c r="N90" s="21"/>
      <c r="O90" s="0" t="s">
        <v>31</v>
      </c>
      <c r="P90" s="11" t="str">
        <f aca="false">IF(B90&lt;100,"N.S",B90/I90-1)</f>
        <v>N.S</v>
      </c>
      <c r="Q90" s="11" t="str">
        <f aca="false">IF(C90&lt;100,"N.S",C90/J90-1)</f>
        <v>N.S</v>
      </c>
      <c r="R90" s="11" t="str">
        <f aca="false">IF(D90&lt;100,"N.S",D90/K90-1)</f>
        <v>N.S</v>
      </c>
      <c r="S90" s="11" t="str">
        <f aca="false">IF(E90&lt;100,"N.S",E90/L90-1)</f>
        <v>N.S</v>
      </c>
      <c r="T90" s="11" t="str">
        <f aca="false">IF(F90&lt;100,"N.S",F90/M90-1)</f>
        <v>N.S</v>
      </c>
    </row>
    <row r="91" customFormat="false" ht="12.75" hidden="false" customHeight="false" outlineLevel="0" collapsed="false">
      <c r="A91" s="29" t="s">
        <v>10</v>
      </c>
      <c r="B91" s="9" t="n">
        <v>0</v>
      </c>
      <c r="C91" s="9" t="n">
        <v>0</v>
      </c>
      <c r="D91" s="9" t="n">
        <v>5</v>
      </c>
      <c r="E91" s="9" t="n">
        <v>0</v>
      </c>
      <c r="F91" s="10" t="n">
        <v>5</v>
      </c>
      <c r="G91" s="21"/>
      <c r="H91" s="0" t="s">
        <v>10</v>
      </c>
      <c r="I91" s="9" t="n">
        <v>0</v>
      </c>
      <c r="J91" s="9" t="n">
        <v>0</v>
      </c>
      <c r="K91" s="9" t="n">
        <v>1</v>
      </c>
      <c r="L91" s="9" t="n">
        <v>0</v>
      </c>
      <c r="M91" s="10" t="n">
        <v>1</v>
      </c>
      <c r="N91" s="21"/>
      <c r="O91" s="0" t="s">
        <v>10</v>
      </c>
      <c r="P91" s="11" t="str">
        <f aca="false">IF(B91&lt;100,"N.S",B91/I91-1)</f>
        <v>N.S</v>
      </c>
      <c r="Q91" s="11" t="str">
        <f aca="false">IF(C91&lt;100,"N.S",C91/J91-1)</f>
        <v>N.S</v>
      </c>
      <c r="R91" s="11" t="str">
        <f aca="false">IF(D91&lt;100,"N.S",D91/K91-1)</f>
        <v>N.S</v>
      </c>
      <c r="S91" s="11" t="str">
        <f aca="false">IF(E91&lt;100,"N.S",E91/L91-1)</f>
        <v>N.S</v>
      </c>
      <c r="T91" s="11" t="str">
        <f aca="false">IF(F91&lt;100,"N.S",F91/M91-1)</f>
        <v>N.S</v>
      </c>
    </row>
    <row r="92" customFormat="false" ht="12.75" hidden="false" customHeight="false" outlineLevel="0" collapsed="false">
      <c r="A92" s="0" t="s">
        <v>61</v>
      </c>
      <c r="B92" s="9" t="n">
        <v>0</v>
      </c>
      <c r="C92" s="9" t="n">
        <v>0</v>
      </c>
      <c r="D92" s="9" t="n">
        <v>0</v>
      </c>
      <c r="E92" s="9" t="n">
        <v>0</v>
      </c>
      <c r="F92" s="10" t="n">
        <v>0</v>
      </c>
      <c r="G92" s="21"/>
      <c r="H92" s="0" t="s">
        <v>61</v>
      </c>
      <c r="I92" s="9" t="n">
        <v>0</v>
      </c>
      <c r="J92" s="9" t="n">
        <v>0</v>
      </c>
      <c r="K92" s="9" t="n">
        <v>0</v>
      </c>
      <c r="L92" s="9" t="n">
        <v>1</v>
      </c>
      <c r="M92" s="10" t="n">
        <v>1</v>
      </c>
      <c r="N92" s="21"/>
      <c r="O92" s="0" t="s">
        <v>61</v>
      </c>
      <c r="P92" s="11" t="str">
        <f aca="false">IF(B92&lt;100,"N.S",B92/I92-1)</f>
        <v>N.S</v>
      </c>
      <c r="Q92" s="11" t="str">
        <f aca="false">IF(C92&lt;100,"N.S",C92/J92-1)</f>
        <v>N.S</v>
      </c>
      <c r="R92" s="11" t="str">
        <f aca="false">IF(D92&lt;100,"N.S",D92/K92-1)</f>
        <v>N.S</v>
      </c>
      <c r="S92" s="11" t="str">
        <f aca="false">IF(E92&lt;100,"N.S",E92/L92-1)</f>
        <v>N.S</v>
      </c>
      <c r="T92" s="11" t="str">
        <f aca="false">IF(F92&lt;100,"N.S",F92/M92-1)</f>
        <v>N.S</v>
      </c>
    </row>
    <row r="93" customFormat="false" ht="12.75" hidden="false" customHeight="false" outlineLevel="0" collapsed="false">
      <c r="A93" s="29" t="s">
        <v>62</v>
      </c>
      <c r="B93" s="9" t="n">
        <v>0</v>
      </c>
      <c r="C93" s="9" t="n">
        <v>0</v>
      </c>
      <c r="D93" s="9" t="n">
        <v>1</v>
      </c>
      <c r="E93" s="9" t="n">
        <v>0</v>
      </c>
      <c r="F93" s="10" t="n">
        <v>1</v>
      </c>
      <c r="G93" s="21"/>
      <c r="H93" s="0" t="s">
        <v>62</v>
      </c>
      <c r="I93" s="9" t="n">
        <v>0</v>
      </c>
      <c r="J93" s="9" t="n">
        <v>1</v>
      </c>
      <c r="K93" s="9" t="n">
        <v>0</v>
      </c>
      <c r="L93" s="9" t="n">
        <v>0</v>
      </c>
      <c r="M93" s="10" t="n">
        <v>1</v>
      </c>
      <c r="N93" s="21"/>
      <c r="O93" s="0" t="s">
        <v>62</v>
      </c>
      <c r="P93" s="11" t="str">
        <f aca="false">IF(B93&lt;100,"N.S",B93/I93-1)</f>
        <v>N.S</v>
      </c>
      <c r="Q93" s="11" t="str">
        <f aca="false">IF(C93&lt;100,"N.S",C93/J93-1)</f>
        <v>N.S</v>
      </c>
      <c r="R93" s="11" t="str">
        <f aca="false">IF(D93&lt;100,"N.S",D93/K93-1)</f>
        <v>N.S</v>
      </c>
      <c r="S93" s="11" t="str">
        <f aca="false">IF(E93&lt;100,"N.S",E93/L93-1)</f>
        <v>N.S</v>
      </c>
      <c r="T93" s="11" t="str">
        <f aca="false">IF(F93&lt;100,"N.S",F93/M93-1)</f>
        <v>N.S</v>
      </c>
    </row>
    <row r="94" customFormat="false" ht="12.75" hidden="false" customHeight="false" outlineLevel="0" collapsed="false">
      <c r="A94" s="29" t="s">
        <v>20</v>
      </c>
      <c r="B94" s="9" t="n">
        <v>1</v>
      </c>
      <c r="C94" s="9" t="n">
        <v>0</v>
      </c>
      <c r="D94" s="9" t="n">
        <v>2</v>
      </c>
      <c r="E94" s="9" t="n">
        <v>0</v>
      </c>
      <c r="F94" s="10" t="n">
        <v>3</v>
      </c>
      <c r="G94" s="21"/>
      <c r="H94" s="0" t="s">
        <v>20</v>
      </c>
      <c r="I94" s="9" t="n">
        <v>0</v>
      </c>
      <c r="J94" s="9" t="n">
        <v>0</v>
      </c>
      <c r="K94" s="9" t="n">
        <v>1</v>
      </c>
      <c r="L94" s="9" t="n">
        <v>1</v>
      </c>
      <c r="M94" s="10" t="n">
        <v>2</v>
      </c>
      <c r="N94" s="21"/>
      <c r="O94" s="0" t="s">
        <v>20</v>
      </c>
      <c r="P94" s="11" t="str">
        <f aca="false">IF(B94&lt;100,"N.S",B94/I94-1)</f>
        <v>N.S</v>
      </c>
      <c r="Q94" s="11" t="str">
        <f aca="false">IF(C94&lt;100,"N.S",C94/J94-1)</f>
        <v>N.S</v>
      </c>
      <c r="R94" s="11" t="str">
        <f aca="false">IF(D94&lt;100,"N.S",D94/K94-1)</f>
        <v>N.S</v>
      </c>
      <c r="S94" s="11" t="str">
        <f aca="false">IF(E94&lt;100,"N.S",E94/L94-1)</f>
        <v>N.S</v>
      </c>
      <c r="T94" s="11" t="str">
        <f aca="false">IF(F94&lt;100,"N.S",F94/M94-1)</f>
        <v>N.S</v>
      </c>
    </row>
    <row r="95" customFormat="false" ht="12.75" hidden="false" customHeight="false" outlineLevel="0" collapsed="false">
      <c r="A95" s="29" t="s">
        <v>39</v>
      </c>
      <c r="B95" s="9" t="n">
        <v>0</v>
      </c>
      <c r="C95" s="9" t="n">
        <v>0</v>
      </c>
      <c r="D95" s="9" t="n">
        <v>4</v>
      </c>
      <c r="E95" s="9" t="n">
        <v>1</v>
      </c>
      <c r="F95" s="10" t="n">
        <v>5</v>
      </c>
      <c r="G95" s="21"/>
      <c r="H95" s="0" t="s">
        <v>39</v>
      </c>
      <c r="I95" s="9" t="n">
        <v>0</v>
      </c>
      <c r="J95" s="9" t="n">
        <v>0</v>
      </c>
      <c r="K95" s="9" t="n">
        <v>0</v>
      </c>
      <c r="L95" s="9" t="n">
        <v>1</v>
      </c>
      <c r="M95" s="10" t="n">
        <v>1</v>
      </c>
      <c r="N95" s="21"/>
      <c r="O95" s="0" t="s">
        <v>39</v>
      </c>
      <c r="P95" s="11" t="str">
        <f aca="false">IF(B95&lt;100,"N.S",B95/I95-1)</f>
        <v>N.S</v>
      </c>
      <c r="Q95" s="11" t="str">
        <f aca="false">IF(C95&lt;100,"N.S",C95/J95-1)</f>
        <v>N.S</v>
      </c>
      <c r="R95" s="11" t="str">
        <f aca="false">IF(D95&lt;100,"N.S",D95/K95-1)</f>
        <v>N.S</v>
      </c>
      <c r="S95" s="11" t="str">
        <f aca="false">IF(E95&lt;100,"N.S",E95/L95-1)</f>
        <v>N.S</v>
      </c>
      <c r="T95" s="11" t="str">
        <f aca="false">IF(F95&lt;100,"N.S",F95/M95-1)</f>
        <v>N.S</v>
      </c>
    </row>
    <row r="96" customFormat="false" ht="12.75" hidden="false" customHeight="false" outlineLevel="0" collapsed="false">
      <c r="A96" s="29" t="s">
        <v>36</v>
      </c>
      <c r="B96" s="9" t="n">
        <v>0</v>
      </c>
      <c r="C96" s="9" t="n">
        <v>1</v>
      </c>
      <c r="D96" s="9" t="n">
        <v>0</v>
      </c>
      <c r="E96" s="9" t="n">
        <v>1</v>
      </c>
      <c r="F96" s="10" t="n">
        <v>2</v>
      </c>
      <c r="G96" s="21"/>
      <c r="H96" s="0" t="s">
        <v>36</v>
      </c>
      <c r="I96" s="9" t="n">
        <v>0</v>
      </c>
      <c r="J96" s="9" t="n">
        <v>1</v>
      </c>
      <c r="K96" s="9" t="n">
        <v>3</v>
      </c>
      <c r="L96" s="9" t="n">
        <v>1</v>
      </c>
      <c r="M96" s="10" t="n">
        <v>5</v>
      </c>
      <c r="N96" s="21"/>
      <c r="O96" s="0" t="s">
        <v>36</v>
      </c>
      <c r="P96" s="11" t="str">
        <f aca="false">IF(B96&lt;100,"N.S",B96/I96-1)</f>
        <v>N.S</v>
      </c>
      <c r="Q96" s="11" t="str">
        <f aca="false">IF(C96&lt;100,"N.S",C96/J96-1)</f>
        <v>N.S</v>
      </c>
      <c r="R96" s="11" t="str">
        <f aca="false">IF(D96&lt;100,"N.S",D96/K96-1)</f>
        <v>N.S</v>
      </c>
      <c r="S96" s="11" t="str">
        <f aca="false">IF(E96&lt;100,"N.S",E96/L96-1)</f>
        <v>N.S</v>
      </c>
      <c r="T96" s="11" t="str">
        <f aca="false">IF(F96&lt;100,"N.S",F96/M96-1)</f>
        <v>N.S</v>
      </c>
    </row>
    <row r="97" customFormat="false" ht="12.75" hidden="false" customHeight="false" outlineLevel="0" collapsed="false">
      <c r="A97" s="29" t="s">
        <v>22</v>
      </c>
      <c r="B97" s="9" t="n">
        <v>0</v>
      </c>
      <c r="C97" s="9" t="n">
        <v>1</v>
      </c>
      <c r="D97" s="9" t="n">
        <v>0</v>
      </c>
      <c r="E97" s="9" t="n">
        <v>0</v>
      </c>
      <c r="F97" s="10" t="n">
        <v>1</v>
      </c>
      <c r="G97" s="21"/>
      <c r="H97" s="0" t="s">
        <v>22</v>
      </c>
      <c r="I97" s="9" t="n">
        <v>0</v>
      </c>
      <c r="J97" s="9" t="n">
        <v>0</v>
      </c>
      <c r="K97" s="9" t="n">
        <v>1</v>
      </c>
      <c r="L97" s="9" t="n">
        <v>1</v>
      </c>
      <c r="M97" s="10" t="n">
        <v>2</v>
      </c>
      <c r="N97" s="21"/>
      <c r="O97" s="0" t="s">
        <v>22</v>
      </c>
      <c r="P97" s="11" t="str">
        <f aca="false">IF(B97&lt;100,"N.S",B97/I97-1)</f>
        <v>N.S</v>
      </c>
      <c r="Q97" s="11" t="str">
        <f aca="false">IF(C97&lt;100,"N.S",C97/J97-1)</f>
        <v>N.S</v>
      </c>
      <c r="R97" s="11" t="str">
        <f aca="false">IF(D97&lt;100,"N.S",D97/K97-1)</f>
        <v>N.S</v>
      </c>
      <c r="S97" s="11" t="str">
        <f aca="false">IF(E97&lt;100,"N.S",E97/L97-1)</f>
        <v>N.S</v>
      </c>
      <c r="T97" s="11" t="str">
        <f aca="false">IF(F97&lt;100,"N.S",F97/M97-1)</f>
        <v>N.S</v>
      </c>
    </row>
    <row r="98" customFormat="false" ht="12.75" hidden="false" customHeight="false" outlineLevel="0" collapsed="false">
      <c r="A98" s="29" t="s">
        <v>63</v>
      </c>
      <c r="B98" s="9" t="n">
        <v>0</v>
      </c>
      <c r="C98" s="9" t="n">
        <v>1</v>
      </c>
      <c r="D98" s="9" t="n">
        <v>1</v>
      </c>
      <c r="E98" s="9" t="n">
        <v>1</v>
      </c>
      <c r="F98" s="10" t="n">
        <v>3</v>
      </c>
      <c r="G98" s="21"/>
      <c r="H98" s="0" t="s">
        <v>63</v>
      </c>
      <c r="I98" s="9" t="n">
        <v>1</v>
      </c>
      <c r="J98" s="9" t="n">
        <v>0</v>
      </c>
      <c r="K98" s="9" t="n">
        <v>0</v>
      </c>
      <c r="L98" s="9" t="n">
        <v>0</v>
      </c>
      <c r="M98" s="10" t="n">
        <v>1</v>
      </c>
      <c r="N98" s="21"/>
      <c r="O98" s="0" t="s">
        <v>63</v>
      </c>
      <c r="P98" s="11" t="str">
        <f aca="false">IF(B98&lt;100,"N.S",B98/I98-1)</f>
        <v>N.S</v>
      </c>
      <c r="Q98" s="11" t="str">
        <f aca="false">IF(C98&lt;100,"N.S",C98/J98-1)</f>
        <v>N.S</v>
      </c>
      <c r="R98" s="11" t="str">
        <f aca="false">IF(D98&lt;100,"N.S",D98/K98-1)</f>
        <v>N.S</v>
      </c>
      <c r="S98" s="11" t="str">
        <f aca="false">IF(E98&lt;100,"N.S",E98/L98-1)</f>
        <v>N.S</v>
      </c>
      <c r="T98" s="11" t="str">
        <f aca="false">IF(F98&lt;100,"N.S",F98/M98-1)</f>
        <v>N.S</v>
      </c>
    </row>
    <row r="99" customFormat="false" ht="12.75" hidden="false" customHeight="false" outlineLevel="0" collapsed="false">
      <c r="A99" s="29" t="s">
        <v>19</v>
      </c>
      <c r="B99" s="9" t="n">
        <v>0</v>
      </c>
      <c r="C99" s="9" t="n">
        <v>0</v>
      </c>
      <c r="D99" s="9" t="n">
        <v>0</v>
      </c>
      <c r="E99" s="9" t="n">
        <v>1</v>
      </c>
      <c r="F99" s="10" t="n">
        <v>1</v>
      </c>
      <c r="G99" s="21"/>
      <c r="H99" s="0" t="s">
        <v>19</v>
      </c>
      <c r="I99" s="9" t="n">
        <v>0</v>
      </c>
      <c r="J99" s="9" t="n">
        <v>0</v>
      </c>
      <c r="K99" s="9" t="n">
        <v>1</v>
      </c>
      <c r="L99" s="9" t="n">
        <v>1</v>
      </c>
      <c r="M99" s="10" t="n">
        <v>2</v>
      </c>
      <c r="N99" s="21"/>
      <c r="O99" s="0" t="s">
        <v>19</v>
      </c>
      <c r="P99" s="11" t="str">
        <f aca="false">IF(B99&lt;100,"N.S",B99/I99-1)</f>
        <v>N.S</v>
      </c>
      <c r="Q99" s="11" t="str">
        <f aca="false">IF(C99&lt;100,"N.S",C99/J99-1)</f>
        <v>N.S</v>
      </c>
      <c r="R99" s="11" t="str">
        <f aca="false">IF(D99&lt;100,"N.S",D99/K99-1)</f>
        <v>N.S</v>
      </c>
      <c r="S99" s="11" t="str">
        <f aca="false">IF(E99&lt;100,"N.S",E99/L99-1)</f>
        <v>N.S</v>
      </c>
      <c r="T99" s="11" t="str">
        <f aca="false">IF(F99&lt;100,"N.S",F99/M99-1)</f>
        <v>N.S</v>
      </c>
    </row>
    <row r="100" customFormat="false" ht="12.75" hidden="false" customHeight="false" outlineLevel="0" collapsed="false">
      <c r="A100" s="29" t="s">
        <v>44</v>
      </c>
      <c r="B100" s="9" t="n">
        <v>0</v>
      </c>
      <c r="C100" s="9" t="n">
        <v>1</v>
      </c>
      <c r="D100" s="9" t="n">
        <v>3</v>
      </c>
      <c r="E100" s="9" t="n">
        <v>1</v>
      </c>
      <c r="F100" s="10" t="n">
        <v>5</v>
      </c>
      <c r="G100" s="21"/>
      <c r="H100" s="0" t="s">
        <v>44</v>
      </c>
      <c r="I100" s="9" t="n">
        <v>0</v>
      </c>
      <c r="J100" s="9" t="n">
        <v>0</v>
      </c>
      <c r="K100" s="9" t="n">
        <v>4</v>
      </c>
      <c r="L100" s="9" t="n">
        <v>3</v>
      </c>
      <c r="M100" s="10" t="n">
        <v>7</v>
      </c>
      <c r="N100" s="21"/>
      <c r="O100" s="0" t="s">
        <v>44</v>
      </c>
      <c r="P100" s="11" t="str">
        <f aca="false">IF(B100&lt;100,"N.S",B100/I100-1)</f>
        <v>N.S</v>
      </c>
      <c r="Q100" s="11" t="str">
        <f aca="false">IF(C100&lt;100,"N.S",C100/J100-1)</f>
        <v>N.S</v>
      </c>
      <c r="R100" s="11" t="str">
        <f aca="false">IF(D100&lt;100,"N.S",D100/K100-1)</f>
        <v>N.S</v>
      </c>
      <c r="S100" s="11" t="str">
        <f aca="false">IF(E100&lt;100,"N.S",E100/L100-1)</f>
        <v>N.S</v>
      </c>
      <c r="T100" s="11" t="str">
        <f aca="false">IF(F100&lt;100,"N.S",F100/M100-1)</f>
        <v>N.S</v>
      </c>
    </row>
    <row r="101" customFormat="false" ht="12.75" hidden="false" customHeight="false" outlineLevel="0" collapsed="false">
      <c r="A101" s="29" t="s">
        <v>46</v>
      </c>
      <c r="B101" s="9" t="n">
        <v>2</v>
      </c>
      <c r="C101" s="9" t="n">
        <v>0</v>
      </c>
      <c r="D101" s="9" t="n">
        <v>2</v>
      </c>
      <c r="E101" s="9" t="n">
        <v>0</v>
      </c>
      <c r="F101" s="10" t="n">
        <v>4</v>
      </c>
      <c r="G101" s="21"/>
      <c r="H101" s="0" t="s">
        <v>46</v>
      </c>
      <c r="I101" s="9" t="n">
        <v>0</v>
      </c>
      <c r="J101" s="9" t="n">
        <v>0</v>
      </c>
      <c r="K101" s="9" t="n">
        <v>1</v>
      </c>
      <c r="L101" s="9" t="n">
        <v>0</v>
      </c>
      <c r="M101" s="10" t="n">
        <v>1</v>
      </c>
      <c r="N101" s="21"/>
      <c r="O101" s="0" t="s">
        <v>46</v>
      </c>
      <c r="P101" s="11" t="str">
        <f aca="false">IF(B101&lt;100,"N.S",B101/I101-1)</f>
        <v>N.S</v>
      </c>
      <c r="Q101" s="11" t="str">
        <f aca="false">IF(C101&lt;100,"N.S",C101/J101-1)</f>
        <v>N.S</v>
      </c>
      <c r="R101" s="11" t="str">
        <f aca="false">IF(D101&lt;100,"N.S",D101/K101-1)</f>
        <v>N.S</v>
      </c>
      <c r="S101" s="11" t="str">
        <f aca="false">IF(E101&lt;100,"N.S",E101/L101-1)</f>
        <v>N.S</v>
      </c>
      <c r="T101" s="11" t="str">
        <f aca="false">IF(F101&lt;100,"N.S",F101/M101-1)</f>
        <v>N.S</v>
      </c>
    </row>
    <row r="102" customFormat="false" ht="12.75" hidden="false" customHeight="false" outlineLevel="0" collapsed="false">
      <c r="A102" s="29" t="s">
        <v>64</v>
      </c>
      <c r="B102" s="9" t="n">
        <v>0</v>
      </c>
      <c r="C102" s="9" t="n">
        <v>0</v>
      </c>
      <c r="D102" s="9" t="n">
        <v>1</v>
      </c>
      <c r="E102" s="9" t="n">
        <v>1</v>
      </c>
      <c r="F102" s="10" t="n">
        <v>2</v>
      </c>
      <c r="G102" s="21"/>
      <c r="H102" s="16" t="s">
        <v>64</v>
      </c>
      <c r="I102" s="9" t="n">
        <v>0</v>
      </c>
      <c r="J102" s="9" t="n">
        <v>0</v>
      </c>
      <c r="K102" s="9" t="n">
        <v>0</v>
      </c>
      <c r="L102" s="9" t="n">
        <v>0</v>
      </c>
      <c r="M102" s="10" t="n">
        <v>0</v>
      </c>
      <c r="N102" s="21"/>
      <c r="O102" s="0" t="s">
        <v>64</v>
      </c>
      <c r="P102" s="11" t="str">
        <f aca="false">IF(B102&lt;100,"N.S",B102/I102-1)</f>
        <v>N.S</v>
      </c>
      <c r="Q102" s="11" t="str">
        <f aca="false">IF(C102&lt;100,"N.S",C102/J102-1)</f>
        <v>N.S</v>
      </c>
      <c r="R102" s="11" t="str">
        <f aca="false">IF(D102&lt;100,"N.S",D102/K102-1)</f>
        <v>N.S</v>
      </c>
      <c r="S102" s="11" t="str">
        <f aca="false">IF(E102&lt;100,"N.S",E102/L102-1)</f>
        <v>N.S</v>
      </c>
      <c r="T102" s="11" t="str">
        <f aca="false">IF(F102&lt;100,"N.S",F102/M102-1)</f>
        <v>N.S</v>
      </c>
    </row>
    <row r="103" customFormat="false" ht="12.75" hidden="false" customHeight="false" outlineLevel="0" collapsed="false">
      <c r="A103" s="0" t="s">
        <v>65</v>
      </c>
      <c r="B103" s="9" t="n">
        <v>0</v>
      </c>
      <c r="C103" s="9" t="n">
        <v>0</v>
      </c>
      <c r="D103" s="9" t="n">
        <v>0</v>
      </c>
      <c r="E103" s="9" t="n">
        <v>0</v>
      </c>
      <c r="F103" s="10" t="n">
        <v>0</v>
      </c>
      <c r="G103" s="21"/>
      <c r="H103" s="0" t="s">
        <v>65</v>
      </c>
      <c r="I103" s="9" t="n">
        <v>0</v>
      </c>
      <c r="J103" s="9" t="n">
        <v>1</v>
      </c>
      <c r="K103" s="9" t="n">
        <v>1</v>
      </c>
      <c r="L103" s="9" t="n">
        <v>0</v>
      </c>
      <c r="M103" s="10" t="n">
        <v>2</v>
      </c>
      <c r="N103" s="21"/>
      <c r="O103" s="0" t="s">
        <v>65</v>
      </c>
      <c r="P103" s="11" t="str">
        <f aca="false">IF(B103&lt;100,"N.S",B103/I103-1)</f>
        <v>N.S</v>
      </c>
      <c r="Q103" s="11" t="str">
        <f aca="false">IF(C103&lt;100,"N.S",C103/J103-1)</f>
        <v>N.S</v>
      </c>
      <c r="R103" s="11" t="str">
        <f aca="false">IF(D103&lt;100,"N.S",D103/K103-1)</f>
        <v>N.S</v>
      </c>
      <c r="S103" s="11" t="str">
        <f aca="false">IF(E103&lt;100,"N.S",E103/L103-1)</f>
        <v>N.S</v>
      </c>
      <c r="T103" s="11" t="str">
        <f aca="false">IF(F103&lt;100,"N.S",F103/M103-1)</f>
        <v>N.S</v>
      </c>
    </row>
    <row r="104" customFormat="false" ht="12.75" hidden="false" customHeight="false" outlineLevel="0" collapsed="false">
      <c r="A104" s="0" t="s">
        <v>66</v>
      </c>
      <c r="B104" s="9" t="n">
        <v>0</v>
      </c>
      <c r="C104" s="9" t="n">
        <v>0</v>
      </c>
      <c r="D104" s="9" t="n">
        <v>0</v>
      </c>
      <c r="E104" s="9" t="n">
        <v>0</v>
      </c>
      <c r="F104" s="10" t="n">
        <v>0</v>
      </c>
      <c r="G104" s="21"/>
      <c r="H104" s="0" t="s">
        <v>66</v>
      </c>
      <c r="I104" s="9" t="n">
        <v>0</v>
      </c>
      <c r="J104" s="9" t="n">
        <v>1</v>
      </c>
      <c r="K104" s="9" t="n">
        <v>1</v>
      </c>
      <c r="L104" s="9" t="n">
        <v>0</v>
      </c>
      <c r="M104" s="10" t="n">
        <v>2</v>
      </c>
      <c r="N104" s="21"/>
      <c r="O104" s="0" t="s">
        <v>66</v>
      </c>
      <c r="P104" s="11" t="str">
        <f aca="false">IF(B104&lt;100,"N.S",B104/I104-1)</f>
        <v>N.S</v>
      </c>
      <c r="Q104" s="11" t="str">
        <f aca="false">IF(C104&lt;100,"N.S",C104/J104-1)</f>
        <v>N.S</v>
      </c>
      <c r="R104" s="11" t="str">
        <f aca="false">IF(D104&lt;100,"N.S",D104/K104-1)</f>
        <v>N.S</v>
      </c>
      <c r="S104" s="11" t="str">
        <f aca="false">IF(E104&lt;100,"N.S",E104/L104-1)</f>
        <v>N.S</v>
      </c>
      <c r="T104" s="11" t="str">
        <f aca="false">IF(F104&lt;100,"N.S",F104/M104-1)</f>
        <v>N.S</v>
      </c>
    </row>
    <row r="105" customFormat="false" ht="12.75" hidden="false" customHeight="false" outlineLevel="0" collapsed="false">
      <c r="A105" s="29" t="s">
        <v>6</v>
      </c>
      <c r="B105" s="9" t="n">
        <v>5</v>
      </c>
      <c r="C105" s="9" t="n">
        <v>6</v>
      </c>
      <c r="D105" s="9" t="n">
        <v>9</v>
      </c>
      <c r="E105" s="9" t="n">
        <v>4</v>
      </c>
      <c r="F105" s="10" t="n">
        <v>24</v>
      </c>
      <c r="G105" s="21"/>
      <c r="H105" s="16" t="s">
        <v>6</v>
      </c>
      <c r="I105" s="9" t="n">
        <v>0</v>
      </c>
      <c r="J105" s="9" t="n">
        <v>0</v>
      </c>
      <c r="K105" s="9" t="n">
        <v>0</v>
      </c>
      <c r="L105" s="9" t="n">
        <v>0</v>
      </c>
      <c r="M105" s="10" t="n">
        <v>0</v>
      </c>
      <c r="N105" s="21"/>
      <c r="O105" s="0" t="s">
        <v>6</v>
      </c>
      <c r="P105" s="11" t="str">
        <f aca="false">IF(B105&lt;100,"N.S",B105/I105-1)</f>
        <v>N.S</v>
      </c>
      <c r="Q105" s="11" t="str">
        <f aca="false">IF(C105&lt;100,"N.S",C105/J105-1)</f>
        <v>N.S</v>
      </c>
      <c r="R105" s="11" t="str">
        <f aca="false">IF(D105&lt;100,"N.S",D105/K105-1)</f>
        <v>N.S</v>
      </c>
      <c r="S105" s="11" t="str">
        <f aca="false">IF(E105&lt;100,"N.S",E105/L105-1)</f>
        <v>N.S</v>
      </c>
      <c r="T105" s="11" t="str">
        <f aca="false">IF(F105&lt;100,"N.S",F105/M105-1)</f>
        <v>N.S</v>
      </c>
    </row>
    <row r="106" customFormat="false" ht="12.75" hidden="false" customHeight="false" outlineLevel="0" collapsed="false">
      <c r="A106" s="29" t="s">
        <v>68</v>
      </c>
      <c r="B106" s="9" t="n">
        <v>0</v>
      </c>
      <c r="C106" s="9" t="n">
        <v>0</v>
      </c>
      <c r="D106" s="9" t="n">
        <v>1</v>
      </c>
      <c r="E106" s="9" t="n">
        <v>0</v>
      </c>
      <c r="F106" s="10" t="n">
        <v>1</v>
      </c>
      <c r="G106" s="21"/>
      <c r="H106" s="16" t="s">
        <v>68</v>
      </c>
      <c r="I106" s="9" t="n">
        <v>0</v>
      </c>
      <c r="J106" s="9" t="n">
        <v>0</v>
      </c>
      <c r="K106" s="9" t="n">
        <v>0</v>
      </c>
      <c r="L106" s="9" t="n">
        <v>0</v>
      </c>
      <c r="M106" s="10" t="n">
        <v>0</v>
      </c>
      <c r="N106" s="21"/>
      <c r="O106" s="0" t="s">
        <v>68</v>
      </c>
      <c r="P106" s="11" t="str">
        <f aca="false">IF(B106&lt;100,"N.S",B106/I106-1)</f>
        <v>N.S</v>
      </c>
      <c r="Q106" s="11" t="str">
        <f aca="false">IF(C106&lt;100,"N.S",C106/J106-1)</f>
        <v>N.S</v>
      </c>
      <c r="R106" s="11" t="str">
        <f aca="false">IF(D106&lt;100,"N.S",D106/K106-1)</f>
        <v>N.S</v>
      </c>
      <c r="S106" s="11" t="str">
        <f aca="false">IF(E106&lt;100,"N.S",E106/L106-1)</f>
        <v>N.S</v>
      </c>
      <c r="T106" s="11" t="str">
        <f aca="false">IF(F106&lt;100,"N.S",F106/M106-1)</f>
        <v>N.S</v>
      </c>
    </row>
    <row r="107" customFormat="false" ht="12.75" hidden="false" customHeight="false" outlineLevel="0" collapsed="false">
      <c r="A107" s="29" t="s">
        <v>43</v>
      </c>
      <c r="B107" s="9" t="n">
        <v>4</v>
      </c>
      <c r="C107" s="9" t="n">
        <v>9</v>
      </c>
      <c r="D107" s="9" t="n">
        <v>31</v>
      </c>
      <c r="E107" s="9" t="n">
        <v>13</v>
      </c>
      <c r="F107" s="10" t="n">
        <v>57</v>
      </c>
      <c r="G107" s="21"/>
      <c r="H107" s="0" t="s">
        <v>43</v>
      </c>
      <c r="I107" s="9" t="n">
        <v>3</v>
      </c>
      <c r="J107" s="9" t="n">
        <v>11</v>
      </c>
      <c r="K107" s="9" t="n">
        <v>52</v>
      </c>
      <c r="L107" s="9" t="n">
        <v>26</v>
      </c>
      <c r="M107" s="10" t="n">
        <v>92</v>
      </c>
      <c r="N107" s="21"/>
      <c r="O107" s="0" t="s">
        <v>43</v>
      </c>
      <c r="P107" s="11" t="str">
        <f aca="false">IF(B107&lt;100,"N.S",B107/I107-1)</f>
        <v>N.S</v>
      </c>
      <c r="Q107" s="11" t="str">
        <f aca="false">IF(C107&lt;100,"N.S",C107/J107-1)</f>
        <v>N.S</v>
      </c>
      <c r="R107" s="11" t="str">
        <f aca="false">IF(D107&lt;100,"N.S",D107/K107-1)</f>
        <v>N.S</v>
      </c>
      <c r="S107" s="11" t="str">
        <f aca="false">IF(E107&lt;100,"N.S",E107/L107-1)</f>
        <v>N.S</v>
      </c>
      <c r="T107" s="11" t="str">
        <f aca="false">IF(F107&lt;100,"N.S",F107/M107-1)</f>
        <v>N.S</v>
      </c>
    </row>
    <row r="108" customFormat="false" ht="12.75" hidden="false" customHeight="false" outlineLevel="0" collapsed="false">
      <c r="A108" s="29" t="s">
        <v>15</v>
      </c>
      <c r="B108" s="9" t="n">
        <v>3</v>
      </c>
      <c r="C108" s="9" t="n">
        <v>1</v>
      </c>
      <c r="D108" s="9" t="n">
        <v>7</v>
      </c>
      <c r="E108" s="9" t="n">
        <v>0</v>
      </c>
      <c r="F108" s="10" t="n">
        <v>11</v>
      </c>
      <c r="G108" s="21"/>
      <c r="H108" s="0" t="s">
        <v>15</v>
      </c>
      <c r="I108" s="9" t="n">
        <v>0</v>
      </c>
      <c r="J108" s="9" t="n">
        <v>3</v>
      </c>
      <c r="K108" s="9" t="n">
        <v>5</v>
      </c>
      <c r="L108" s="9" t="n">
        <v>2</v>
      </c>
      <c r="M108" s="10" t="n">
        <v>10</v>
      </c>
      <c r="N108" s="21"/>
      <c r="O108" s="0" t="s">
        <v>15</v>
      </c>
      <c r="P108" s="11" t="str">
        <f aca="false">IF(B108&lt;100,"N.S",B108/I108-1)</f>
        <v>N.S</v>
      </c>
      <c r="Q108" s="11" t="str">
        <f aca="false">IF(C108&lt;100,"N.S",C108/J108-1)</f>
        <v>N.S</v>
      </c>
      <c r="R108" s="11" t="str">
        <f aca="false">IF(D108&lt;100,"N.S",D108/K108-1)</f>
        <v>N.S</v>
      </c>
      <c r="S108" s="11" t="str">
        <f aca="false">IF(E108&lt;100,"N.S",E108/L108-1)</f>
        <v>N.S</v>
      </c>
      <c r="T108" s="11" t="str">
        <f aca="false">IF(F108&lt;100,"N.S",F108/M108-1)</f>
        <v>N.S</v>
      </c>
    </row>
    <row r="109" customFormat="false" ht="12.75" hidden="false" customHeight="false" outlineLevel="0" collapsed="false">
      <c r="A109" s="29" t="s">
        <v>37</v>
      </c>
      <c r="B109" s="9" t="n">
        <v>1</v>
      </c>
      <c r="C109" s="9" t="n">
        <v>1</v>
      </c>
      <c r="D109" s="9" t="n">
        <v>11</v>
      </c>
      <c r="E109" s="9" t="n">
        <v>3</v>
      </c>
      <c r="F109" s="10" t="n">
        <v>16</v>
      </c>
      <c r="G109" s="21"/>
      <c r="H109" s="0" t="s">
        <v>37</v>
      </c>
      <c r="I109" s="9" t="n">
        <v>1</v>
      </c>
      <c r="J109" s="9" t="n">
        <v>5</v>
      </c>
      <c r="K109" s="9" t="n">
        <v>11</v>
      </c>
      <c r="L109" s="9" t="n">
        <v>0</v>
      </c>
      <c r="M109" s="10" t="n">
        <v>17</v>
      </c>
      <c r="N109" s="21"/>
      <c r="O109" s="0" t="s">
        <v>37</v>
      </c>
      <c r="P109" s="11" t="str">
        <f aca="false">IF(B109&lt;100,"N.S",B109/I109-1)</f>
        <v>N.S</v>
      </c>
      <c r="Q109" s="11" t="str">
        <f aca="false">IF(C109&lt;100,"N.S",C109/J109-1)</f>
        <v>N.S</v>
      </c>
      <c r="R109" s="11" t="str">
        <f aca="false">IF(D109&lt;100,"N.S",D109/K109-1)</f>
        <v>N.S</v>
      </c>
      <c r="S109" s="11" t="str">
        <f aca="false">IF(E109&lt;100,"N.S",E109/L109-1)</f>
        <v>N.S</v>
      </c>
      <c r="T109" s="11" t="str">
        <f aca="false">IF(F109&lt;100,"N.S",F109/M109-1)</f>
        <v>N.S</v>
      </c>
    </row>
    <row r="110" customFormat="false" ht="12.75" hidden="false" customHeight="false" outlineLevel="0" collapsed="false">
      <c r="A110" s="29" t="s">
        <v>32</v>
      </c>
      <c r="B110" s="9" t="n">
        <v>2</v>
      </c>
      <c r="C110" s="9" t="n">
        <v>10</v>
      </c>
      <c r="D110" s="9" t="n">
        <v>34</v>
      </c>
      <c r="E110" s="9" t="n">
        <v>4</v>
      </c>
      <c r="F110" s="10" t="n">
        <v>50</v>
      </c>
      <c r="G110" s="21"/>
      <c r="H110" s="0" t="s">
        <v>32</v>
      </c>
      <c r="I110" s="9" t="n">
        <v>5</v>
      </c>
      <c r="J110" s="9" t="n">
        <v>17</v>
      </c>
      <c r="K110" s="9" t="n">
        <v>39</v>
      </c>
      <c r="L110" s="9" t="n">
        <v>2</v>
      </c>
      <c r="M110" s="10" t="n">
        <v>63</v>
      </c>
      <c r="N110" s="21"/>
      <c r="O110" s="0" t="s">
        <v>32</v>
      </c>
      <c r="P110" s="11" t="str">
        <f aca="false">IF(B110&lt;100,"N.S",B110/I110-1)</f>
        <v>N.S</v>
      </c>
      <c r="Q110" s="11" t="str">
        <f aca="false">IF(C110&lt;100,"N.S",C110/J110-1)</f>
        <v>N.S</v>
      </c>
      <c r="R110" s="11" t="str">
        <f aca="false">IF(D110&lt;100,"N.S",D110/K110-1)</f>
        <v>N.S</v>
      </c>
      <c r="S110" s="11" t="str">
        <f aca="false">IF(E110&lt;100,"N.S",E110/L110-1)</f>
        <v>N.S</v>
      </c>
      <c r="T110" s="11" t="str">
        <f aca="false">IF(F110&lt;100,"N.S",F110/M110-1)</f>
        <v>N.S</v>
      </c>
    </row>
    <row r="111" customFormat="false" ht="12.75" hidden="false" customHeight="false" outlineLevel="0" collapsed="false">
      <c r="A111" s="29" t="s">
        <v>14</v>
      </c>
      <c r="B111" s="9" t="n">
        <v>2</v>
      </c>
      <c r="C111" s="9" t="n">
        <v>1</v>
      </c>
      <c r="D111" s="9" t="n">
        <v>5</v>
      </c>
      <c r="E111" s="9" t="n">
        <v>2</v>
      </c>
      <c r="F111" s="10" t="n">
        <v>10</v>
      </c>
      <c r="G111" s="21"/>
      <c r="H111" s="0" t="s">
        <v>14</v>
      </c>
      <c r="I111" s="9" t="n">
        <v>0</v>
      </c>
      <c r="J111" s="9" t="n">
        <v>1</v>
      </c>
      <c r="K111" s="9" t="n">
        <v>3</v>
      </c>
      <c r="L111" s="9" t="n">
        <v>2</v>
      </c>
      <c r="M111" s="10" t="n">
        <v>6</v>
      </c>
      <c r="N111" s="21"/>
      <c r="O111" s="0" t="s">
        <v>14</v>
      </c>
      <c r="P111" s="11" t="str">
        <f aca="false">IF(B111&lt;100,"N.S",B111/I111-1)</f>
        <v>N.S</v>
      </c>
      <c r="Q111" s="11" t="str">
        <f aca="false">IF(C111&lt;100,"N.S",C111/J111-1)</f>
        <v>N.S</v>
      </c>
      <c r="R111" s="11" t="str">
        <f aca="false">IF(D111&lt;100,"N.S",D111/K111-1)</f>
        <v>N.S</v>
      </c>
      <c r="S111" s="11" t="str">
        <f aca="false">IF(E111&lt;100,"N.S",E111/L111-1)</f>
        <v>N.S</v>
      </c>
      <c r="T111" s="11" t="str">
        <f aca="false">IF(F111&lt;100,"N.S",F111/M111-1)</f>
        <v>N.S</v>
      </c>
    </row>
    <row r="112" customFormat="false" ht="12.75" hidden="false" customHeight="false" outlineLevel="0" collapsed="false">
      <c r="A112" s="29" t="s">
        <v>11</v>
      </c>
      <c r="B112" s="9" t="n">
        <v>0</v>
      </c>
      <c r="C112" s="9" t="n">
        <v>0</v>
      </c>
      <c r="D112" s="9" t="n">
        <v>1</v>
      </c>
      <c r="E112" s="9" t="n">
        <v>1</v>
      </c>
      <c r="F112" s="10" t="n">
        <v>2</v>
      </c>
      <c r="G112" s="21"/>
      <c r="H112" s="0" t="s">
        <v>11</v>
      </c>
      <c r="I112" s="9" t="n">
        <v>0</v>
      </c>
      <c r="J112" s="9" t="n">
        <v>0</v>
      </c>
      <c r="K112" s="9" t="n">
        <v>1</v>
      </c>
      <c r="L112" s="9" t="n">
        <v>0</v>
      </c>
      <c r="M112" s="10" t="n">
        <v>1</v>
      </c>
      <c r="N112" s="21"/>
      <c r="O112" s="0" t="s">
        <v>11</v>
      </c>
      <c r="P112" s="11" t="str">
        <f aca="false">IF(B112&lt;100,"N.S",B112/I112-1)</f>
        <v>N.S</v>
      </c>
      <c r="Q112" s="11" t="str">
        <f aca="false">IF(C112&lt;100,"N.S",C112/J112-1)</f>
        <v>N.S</v>
      </c>
      <c r="R112" s="11" t="str">
        <f aca="false">IF(D112&lt;100,"N.S",D112/K112-1)</f>
        <v>N.S</v>
      </c>
      <c r="S112" s="11" t="str">
        <f aca="false">IF(E112&lt;100,"N.S",E112/L112-1)</f>
        <v>N.S</v>
      </c>
      <c r="T112" s="11" t="str">
        <f aca="false">IF(F112&lt;100,"N.S",F112/M112-1)</f>
        <v>N.S</v>
      </c>
    </row>
    <row r="113" customFormat="false" ht="12.75" hidden="false" customHeight="false" outlineLevel="0" collapsed="false">
      <c r="A113" s="29" t="s">
        <v>17</v>
      </c>
      <c r="B113" s="9" t="n">
        <v>0</v>
      </c>
      <c r="C113" s="9" t="n">
        <v>2</v>
      </c>
      <c r="D113" s="9" t="n">
        <v>6</v>
      </c>
      <c r="E113" s="9" t="n">
        <v>0</v>
      </c>
      <c r="F113" s="10" t="n">
        <v>8</v>
      </c>
      <c r="G113" s="21"/>
      <c r="H113" s="16" t="s">
        <v>17</v>
      </c>
      <c r="I113" s="9" t="n">
        <v>0</v>
      </c>
      <c r="J113" s="9" t="n">
        <v>0</v>
      </c>
      <c r="K113" s="9" t="n">
        <v>0</v>
      </c>
      <c r="L113" s="9" t="n">
        <v>0</v>
      </c>
      <c r="M113" s="10" t="n">
        <v>0</v>
      </c>
      <c r="N113" s="21"/>
      <c r="O113" s="0" t="s">
        <v>17</v>
      </c>
      <c r="P113" s="11" t="str">
        <f aca="false">IF(B113&lt;100,"N.S",B113/I113-1)</f>
        <v>N.S</v>
      </c>
      <c r="Q113" s="11" t="str">
        <f aca="false">IF(C113&lt;100,"N.S",C113/J113-1)</f>
        <v>N.S</v>
      </c>
      <c r="R113" s="11" t="str">
        <f aca="false">IF(D113&lt;100,"N.S",D113/K113-1)</f>
        <v>N.S</v>
      </c>
      <c r="S113" s="11" t="str">
        <f aca="false">IF(E113&lt;100,"N.S",E113/L113-1)</f>
        <v>N.S</v>
      </c>
      <c r="T113" s="11" t="str">
        <f aca="false">IF(F113&lt;100,"N.S",F113/M113-1)</f>
        <v>N.S</v>
      </c>
    </row>
    <row r="114" customFormat="false" ht="12.75" hidden="false" customHeight="false" outlineLevel="0" collapsed="false">
      <c r="A114" s="29" t="s">
        <v>69</v>
      </c>
      <c r="B114" s="9" t="n">
        <v>0</v>
      </c>
      <c r="C114" s="9" t="n">
        <v>0</v>
      </c>
      <c r="D114" s="9" t="n">
        <v>1</v>
      </c>
      <c r="E114" s="9" t="n">
        <v>0</v>
      </c>
      <c r="F114" s="10" t="n">
        <v>1</v>
      </c>
      <c r="G114" s="21"/>
      <c r="H114" s="0" t="s">
        <v>69</v>
      </c>
      <c r="I114" s="9" t="n">
        <v>0</v>
      </c>
      <c r="J114" s="9" t="n">
        <v>0</v>
      </c>
      <c r="K114" s="9" t="n">
        <v>1</v>
      </c>
      <c r="L114" s="9" t="n">
        <v>0</v>
      </c>
      <c r="M114" s="10" t="n">
        <v>1</v>
      </c>
      <c r="N114" s="21"/>
      <c r="O114" s="0" t="s">
        <v>69</v>
      </c>
      <c r="P114" s="11" t="str">
        <f aca="false">IF(B114&lt;100,"N.S",B114/I114-1)</f>
        <v>N.S</v>
      </c>
      <c r="Q114" s="11" t="str">
        <f aca="false">IF(C114&lt;100,"N.S",C114/J114-1)</f>
        <v>N.S</v>
      </c>
      <c r="R114" s="11" t="str">
        <f aca="false">IF(D114&lt;100,"N.S",D114/K114-1)</f>
        <v>N.S</v>
      </c>
      <c r="S114" s="11" t="str">
        <f aca="false">IF(E114&lt;100,"N.S",E114/L114-1)</f>
        <v>N.S</v>
      </c>
      <c r="T114" s="11" t="str">
        <f aca="false">IF(F114&lt;100,"N.S",F114/M114-1)</f>
        <v>N.S</v>
      </c>
    </row>
    <row r="115" customFormat="false" ht="12.75" hidden="false" customHeight="false" outlineLevel="0" collapsed="false">
      <c r="A115" s="29" t="s">
        <v>7</v>
      </c>
      <c r="B115" s="9" t="n">
        <v>0</v>
      </c>
      <c r="C115" s="9" t="n">
        <v>0</v>
      </c>
      <c r="D115" s="9" t="n">
        <v>2</v>
      </c>
      <c r="E115" s="9" t="n">
        <v>0</v>
      </c>
      <c r="F115" s="10" t="n">
        <v>2</v>
      </c>
      <c r="G115" s="21"/>
      <c r="H115" s="16" t="s">
        <v>7</v>
      </c>
      <c r="I115" s="9" t="n">
        <v>0</v>
      </c>
      <c r="J115" s="9" t="n">
        <v>0</v>
      </c>
      <c r="K115" s="9" t="n">
        <v>0</v>
      </c>
      <c r="L115" s="9" t="n">
        <v>0</v>
      </c>
      <c r="M115" s="10" t="n">
        <v>0</v>
      </c>
      <c r="N115" s="21"/>
      <c r="O115" s="0" t="s">
        <v>7</v>
      </c>
      <c r="P115" s="11" t="str">
        <f aca="false">IF(B115&lt;100,"N.S",B115/I115-1)</f>
        <v>N.S</v>
      </c>
      <c r="Q115" s="11" t="str">
        <f aca="false">IF(C115&lt;100,"N.S",C115/J115-1)</f>
        <v>N.S</v>
      </c>
      <c r="R115" s="11" t="str">
        <f aca="false">IF(D115&lt;100,"N.S",D115/K115-1)</f>
        <v>N.S</v>
      </c>
      <c r="S115" s="11" t="str">
        <f aca="false">IF(E115&lt;100,"N.S",E115/L115-1)</f>
        <v>N.S</v>
      </c>
      <c r="T115" s="11" t="str">
        <f aca="false">IF(F115&lt;100,"N.S",F115/M115-1)</f>
        <v>N.S</v>
      </c>
    </row>
    <row r="116" customFormat="false" ht="12.75" hidden="false" customHeight="false" outlineLevel="0" collapsed="false">
      <c r="A116" s="29" t="s">
        <v>28</v>
      </c>
      <c r="B116" s="9" t="n">
        <v>4</v>
      </c>
      <c r="C116" s="9" t="n">
        <v>18</v>
      </c>
      <c r="D116" s="9" t="n">
        <v>47</v>
      </c>
      <c r="E116" s="9" t="n">
        <v>7</v>
      </c>
      <c r="F116" s="10" t="n">
        <v>76</v>
      </c>
      <c r="G116" s="21"/>
      <c r="H116" s="0" t="s">
        <v>28</v>
      </c>
      <c r="I116" s="9" t="n">
        <v>4</v>
      </c>
      <c r="J116" s="9" t="n">
        <v>10</v>
      </c>
      <c r="K116" s="9" t="n">
        <v>66</v>
      </c>
      <c r="L116" s="9" t="n">
        <v>7</v>
      </c>
      <c r="M116" s="10" t="n">
        <v>87</v>
      </c>
      <c r="N116" s="21"/>
      <c r="O116" s="0" t="s">
        <v>28</v>
      </c>
      <c r="P116" s="11" t="str">
        <f aca="false">IF(B116&lt;100,"N.S",B116/I116-1)</f>
        <v>N.S</v>
      </c>
      <c r="Q116" s="11" t="str">
        <f aca="false">IF(C116&lt;100,"N.S",C116/J116-1)</f>
        <v>N.S</v>
      </c>
      <c r="R116" s="11" t="str">
        <f aca="false">IF(D116&lt;100,"N.S",D116/K116-1)</f>
        <v>N.S</v>
      </c>
      <c r="S116" s="11" t="str">
        <f aca="false">IF(E116&lt;100,"N.S",E116/L116-1)</f>
        <v>N.S</v>
      </c>
      <c r="T116" s="11" t="str">
        <f aca="false">IF(F116&lt;100,"N.S",F116/M116-1)</f>
        <v>N.S</v>
      </c>
    </row>
    <row r="117" customFormat="false" ht="12.75" hidden="false" customHeight="false" outlineLevel="0" collapsed="false">
      <c r="A117" s="29" t="s">
        <v>84</v>
      </c>
      <c r="B117" s="9" t="n">
        <v>0</v>
      </c>
      <c r="C117" s="9" t="n">
        <v>0</v>
      </c>
      <c r="D117" s="9" t="n">
        <v>1</v>
      </c>
      <c r="E117" s="9" t="n">
        <v>0</v>
      </c>
      <c r="F117" s="10" t="n">
        <v>1</v>
      </c>
      <c r="G117" s="21"/>
      <c r="H117" s="16" t="s">
        <v>84</v>
      </c>
      <c r="I117" s="9" t="n">
        <v>0</v>
      </c>
      <c r="J117" s="9" t="n">
        <v>0</v>
      </c>
      <c r="K117" s="9" t="n">
        <v>0</v>
      </c>
      <c r="L117" s="9" t="n">
        <v>0</v>
      </c>
      <c r="M117" s="10" t="n">
        <v>0</v>
      </c>
      <c r="N117" s="21"/>
      <c r="O117" s="0" t="s">
        <v>84</v>
      </c>
      <c r="P117" s="11" t="str">
        <f aca="false">IF(B117&lt;100,"N.S",B117/I117-1)</f>
        <v>N.S</v>
      </c>
      <c r="Q117" s="11" t="str">
        <f aca="false">IF(C117&lt;100,"N.S",C117/J117-1)</f>
        <v>N.S</v>
      </c>
      <c r="R117" s="11" t="str">
        <f aca="false">IF(D117&lt;100,"N.S",D117/K117-1)</f>
        <v>N.S</v>
      </c>
      <c r="S117" s="11" t="str">
        <f aca="false">IF(E117&lt;100,"N.S",E117/L117-1)</f>
        <v>N.S</v>
      </c>
      <c r="T117" s="11" t="str">
        <f aca="false">IF(F117&lt;100,"N.S",F117/M117-1)</f>
        <v>N.S</v>
      </c>
    </row>
    <row r="118" customFormat="false" ht="12.75" hidden="false" customHeight="false" outlineLevel="0" collapsed="false">
      <c r="A118" s="29" t="s">
        <v>33</v>
      </c>
      <c r="B118" s="9" t="n">
        <v>0</v>
      </c>
      <c r="C118" s="9" t="n">
        <v>1</v>
      </c>
      <c r="D118" s="9" t="n">
        <v>2</v>
      </c>
      <c r="E118" s="9" t="n">
        <v>0</v>
      </c>
      <c r="F118" s="10" t="n">
        <v>3</v>
      </c>
      <c r="G118" s="21"/>
      <c r="H118" s="0" t="s">
        <v>33</v>
      </c>
      <c r="I118" s="9" t="n">
        <v>0</v>
      </c>
      <c r="J118" s="9" t="n">
        <v>0</v>
      </c>
      <c r="K118" s="9" t="n">
        <v>1</v>
      </c>
      <c r="L118" s="9" t="n">
        <v>0</v>
      </c>
      <c r="M118" s="10" t="n">
        <v>1</v>
      </c>
      <c r="N118" s="21"/>
      <c r="O118" s="0" t="s">
        <v>33</v>
      </c>
      <c r="P118" s="11" t="str">
        <f aca="false">IF(B118&lt;100,"N.S",B118/I118-1)</f>
        <v>N.S</v>
      </c>
      <c r="Q118" s="11" t="str">
        <f aca="false">IF(C118&lt;100,"N.S",C118/J118-1)</f>
        <v>N.S</v>
      </c>
      <c r="R118" s="11" t="str">
        <f aca="false">IF(D118&lt;100,"N.S",D118/K118-1)</f>
        <v>N.S</v>
      </c>
      <c r="S118" s="11" t="str">
        <f aca="false">IF(E118&lt;100,"N.S",E118/L118-1)</f>
        <v>N.S</v>
      </c>
      <c r="T118" s="11" t="str">
        <f aca="false">IF(F118&lt;100,"N.S",F118/M118-1)</f>
        <v>N.S</v>
      </c>
    </row>
    <row r="119" customFormat="false" ht="12.75" hidden="false" customHeight="false" outlineLevel="0" collapsed="false">
      <c r="A119" s="29" t="s">
        <v>12</v>
      </c>
      <c r="B119" s="9" t="n">
        <v>1</v>
      </c>
      <c r="C119" s="9" t="n">
        <v>0</v>
      </c>
      <c r="D119" s="9" t="n">
        <v>0</v>
      </c>
      <c r="E119" s="9" t="n">
        <v>0</v>
      </c>
      <c r="F119" s="10" t="n">
        <v>1</v>
      </c>
      <c r="G119" s="21"/>
      <c r="H119" s="16" t="s">
        <v>12</v>
      </c>
      <c r="I119" s="9" t="n">
        <v>0</v>
      </c>
      <c r="J119" s="9" t="n">
        <v>0</v>
      </c>
      <c r="K119" s="9" t="n">
        <v>0</v>
      </c>
      <c r="L119" s="9" t="n">
        <v>0</v>
      </c>
      <c r="M119" s="10" t="n">
        <v>0</v>
      </c>
      <c r="N119" s="21"/>
      <c r="O119" s="0" t="s">
        <v>12</v>
      </c>
      <c r="P119" s="11" t="str">
        <f aca="false">IF(B119&lt;100,"N.S",B119/I119-1)</f>
        <v>N.S</v>
      </c>
      <c r="Q119" s="11" t="str">
        <f aca="false">IF(C119&lt;100,"N.S",C119/J119-1)</f>
        <v>N.S</v>
      </c>
      <c r="R119" s="11" t="str">
        <f aca="false">IF(D119&lt;100,"N.S",D119/K119-1)</f>
        <v>N.S</v>
      </c>
      <c r="S119" s="11" t="str">
        <f aca="false">IF(E119&lt;100,"N.S",E119/L119-1)</f>
        <v>N.S</v>
      </c>
      <c r="T119" s="11" t="str">
        <f aca="false">IF(F119&lt;100,"N.S",F119/M119-1)</f>
        <v>N.S</v>
      </c>
    </row>
    <row r="120" customFormat="false" ht="12.75" hidden="false" customHeight="false" outlineLevel="0" collapsed="false">
      <c r="A120" s="29" t="s">
        <v>72</v>
      </c>
      <c r="B120" s="9" t="n">
        <v>1</v>
      </c>
      <c r="C120" s="9" t="n">
        <v>1</v>
      </c>
      <c r="D120" s="9" t="n">
        <v>0</v>
      </c>
      <c r="E120" s="9" t="n">
        <v>0</v>
      </c>
      <c r="F120" s="10" t="n">
        <v>2</v>
      </c>
      <c r="G120" s="21"/>
      <c r="H120" s="0" t="s">
        <v>72</v>
      </c>
      <c r="I120" s="9" t="n">
        <v>0</v>
      </c>
      <c r="J120" s="9" t="n">
        <v>1</v>
      </c>
      <c r="K120" s="9" t="n">
        <v>1</v>
      </c>
      <c r="L120" s="9" t="n">
        <v>1</v>
      </c>
      <c r="M120" s="10" t="n">
        <v>3</v>
      </c>
      <c r="N120" s="21"/>
      <c r="O120" s="0" t="s">
        <v>72</v>
      </c>
      <c r="P120" s="11" t="str">
        <f aca="false">IF(B120&lt;100,"N.S",B120/I120-1)</f>
        <v>N.S</v>
      </c>
      <c r="Q120" s="11" t="str">
        <f aca="false">IF(C120&lt;100,"N.S",C120/J120-1)</f>
        <v>N.S</v>
      </c>
      <c r="R120" s="11" t="str">
        <f aca="false">IF(D120&lt;100,"N.S",D120/K120-1)</f>
        <v>N.S</v>
      </c>
      <c r="S120" s="11" t="str">
        <f aca="false">IF(E120&lt;100,"N.S",E120/L120-1)</f>
        <v>N.S</v>
      </c>
      <c r="T120" s="11" t="str">
        <f aca="false">IF(F120&lt;100,"N.S",F120/M120-1)</f>
        <v>N.S</v>
      </c>
    </row>
    <row r="121" customFormat="false" ht="12.75" hidden="false" customHeight="false" outlineLevel="0" collapsed="false">
      <c r="A121" s="29" t="s">
        <v>41</v>
      </c>
      <c r="B121" s="9" t="n">
        <v>1</v>
      </c>
      <c r="C121" s="9" t="n">
        <v>1</v>
      </c>
      <c r="D121" s="9" t="n">
        <v>3</v>
      </c>
      <c r="E121" s="9" t="n">
        <v>0</v>
      </c>
      <c r="F121" s="10" t="n">
        <v>5</v>
      </c>
      <c r="G121" s="21"/>
      <c r="H121" s="0" t="s">
        <v>41</v>
      </c>
      <c r="I121" s="9" t="n">
        <v>0</v>
      </c>
      <c r="J121" s="9" t="n">
        <v>0</v>
      </c>
      <c r="K121" s="9" t="n">
        <v>1</v>
      </c>
      <c r="L121" s="9" t="n">
        <v>0</v>
      </c>
      <c r="M121" s="10" t="n">
        <v>1</v>
      </c>
      <c r="N121" s="21"/>
      <c r="O121" s="0" t="s">
        <v>41</v>
      </c>
      <c r="P121" s="11" t="str">
        <f aca="false">IF(B121&lt;100,"N.S",B121/I121-1)</f>
        <v>N.S</v>
      </c>
      <c r="Q121" s="11" t="str">
        <f aca="false">IF(C121&lt;100,"N.S",C121/J121-1)</f>
        <v>N.S</v>
      </c>
      <c r="R121" s="11" t="str">
        <f aca="false">IF(D121&lt;100,"N.S",D121/K121-1)</f>
        <v>N.S</v>
      </c>
      <c r="S121" s="11" t="str">
        <f aca="false">IF(E121&lt;100,"N.S",E121/L121-1)</f>
        <v>N.S</v>
      </c>
      <c r="T121" s="11" t="str">
        <f aca="false">IF(F121&lt;100,"N.S",F121/M121-1)</f>
        <v>N.S</v>
      </c>
    </row>
    <row r="122" customFormat="false" ht="12.75" hidden="false" customHeight="false" outlineLevel="0" collapsed="false">
      <c r="A122" s="29" t="s">
        <v>27</v>
      </c>
      <c r="B122" s="9" t="n">
        <v>0</v>
      </c>
      <c r="C122" s="9" t="n">
        <v>1</v>
      </c>
      <c r="D122" s="9" t="n">
        <v>3</v>
      </c>
      <c r="E122" s="9" t="n">
        <v>0</v>
      </c>
      <c r="F122" s="10" t="n">
        <v>4</v>
      </c>
      <c r="G122" s="21"/>
      <c r="H122" s="0" t="s">
        <v>27</v>
      </c>
      <c r="I122" s="9" t="n">
        <v>0</v>
      </c>
      <c r="J122" s="9" t="n">
        <v>0</v>
      </c>
      <c r="K122" s="9" t="n">
        <v>2</v>
      </c>
      <c r="L122" s="9" t="n">
        <v>0</v>
      </c>
      <c r="M122" s="10" t="n">
        <v>2</v>
      </c>
      <c r="N122" s="21"/>
      <c r="O122" s="0" t="s">
        <v>27</v>
      </c>
      <c r="P122" s="11" t="str">
        <f aca="false">IF(B122&lt;100,"N.S",B122/I122-1)</f>
        <v>N.S</v>
      </c>
      <c r="Q122" s="11" t="str">
        <f aca="false">IF(C122&lt;100,"N.S",C122/J122-1)</f>
        <v>N.S</v>
      </c>
      <c r="R122" s="11" t="str">
        <f aca="false">IF(D122&lt;100,"N.S",D122/K122-1)</f>
        <v>N.S</v>
      </c>
      <c r="S122" s="11" t="str">
        <f aca="false">IF(E122&lt;100,"N.S",E122/L122-1)</f>
        <v>N.S</v>
      </c>
      <c r="T122" s="11" t="str">
        <f aca="false">IF(F122&lt;100,"N.S",F122/M122-1)</f>
        <v>N.S</v>
      </c>
    </row>
    <row r="123" customFormat="false" ht="12.75" hidden="false" customHeight="false" outlineLevel="0" collapsed="false">
      <c r="A123" s="29" t="s">
        <v>85</v>
      </c>
      <c r="B123" s="9" t="n">
        <v>1</v>
      </c>
      <c r="C123" s="9" t="n">
        <v>1</v>
      </c>
      <c r="D123" s="9" t="n">
        <v>1</v>
      </c>
      <c r="E123" s="9" t="n">
        <v>0</v>
      </c>
      <c r="F123" s="10" t="n">
        <v>3</v>
      </c>
      <c r="G123" s="21"/>
      <c r="H123" s="16" t="s">
        <v>85</v>
      </c>
      <c r="I123" s="9" t="n">
        <v>0</v>
      </c>
      <c r="J123" s="9" t="n">
        <v>0</v>
      </c>
      <c r="K123" s="9" t="n">
        <v>0</v>
      </c>
      <c r="L123" s="9" t="n">
        <v>0</v>
      </c>
      <c r="M123" s="10" t="n">
        <v>0</v>
      </c>
      <c r="N123" s="21"/>
      <c r="O123" s="0" t="s">
        <v>85</v>
      </c>
      <c r="P123" s="11" t="str">
        <f aca="false">IF(B123&lt;100,"N.S",B123/I123-1)</f>
        <v>N.S</v>
      </c>
      <c r="Q123" s="11" t="str">
        <f aca="false">IF(C123&lt;100,"N.S",C123/J123-1)</f>
        <v>N.S</v>
      </c>
      <c r="R123" s="11" t="str">
        <f aca="false">IF(D123&lt;100,"N.S",D123/K123-1)</f>
        <v>N.S</v>
      </c>
      <c r="S123" s="11" t="str">
        <f aca="false">IF(E123&lt;100,"N.S",E123/L123-1)</f>
        <v>N.S</v>
      </c>
      <c r="T123" s="11" t="str">
        <f aca="false">IF(F123&lt;100,"N.S",F123/M123-1)</f>
        <v>N.S</v>
      </c>
    </row>
    <row r="124" customFormat="false" ht="12.75" hidden="false" customHeight="false" outlineLevel="0" collapsed="false">
      <c r="A124" s="29" t="s">
        <v>48</v>
      </c>
      <c r="B124" s="9" t="n">
        <v>1</v>
      </c>
      <c r="C124" s="9" t="n">
        <v>5</v>
      </c>
      <c r="D124" s="9" t="n">
        <v>8</v>
      </c>
      <c r="E124" s="9" t="n">
        <v>3</v>
      </c>
      <c r="F124" s="10" t="n">
        <v>17</v>
      </c>
      <c r="G124" s="21"/>
      <c r="H124" s="0" t="s">
        <v>48</v>
      </c>
      <c r="I124" s="9" t="n">
        <v>1</v>
      </c>
      <c r="J124" s="9" t="n">
        <v>2</v>
      </c>
      <c r="K124" s="9" t="n">
        <v>12</v>
      </c>
      <c r="L124" s="9" t="n">
        <v>9</v>
      </c>
      <c r="M124" s="10" t="n">
        <v>24</v>
      </c>
      <c r="N124" s="21"/>
      <c r="O124" s="0" t="s">
        <v>48</v>
      </c>
      <c r="P124" s="11" t="str">
        <f aca="false">IF(B124&lt;100,"N.S",B124/I124-1)</f>
        <v>N.S</v>
      </c>
      <c r="Q124" s="11" t="str">
        <f aca="false">IF(C124&lt;100,"N.S",C124/J124-1)</f>
        <v>N.S</v>
      </c>
      <c r="R124" s="11" t="str">
        <f aca="false">IF(D124&lt;100,"N.S",D124/K124-1)</f>
        <v>N.S</v>
      </c>
      <c r="S124" s="11" t="str">
        <f aca="false">IF(E124&lt;100,"N.S",E124/L124-1)</f>
        <v>N.S</v>
      </c>
      <c r="T124" s="11" t="str">
        <f aca="false">IF(F124&lt;100,"N.S",F124/M124-1)</f>
        <v>N.S</v>
      </c>
    </row>
    <row r="125" customFormat="false" ht="12.75" hidden="false" customHeight="false" outlineLevel="0" collapsed="false">
      <c r="A125" s="0" t="s">
        <v>73</v>
      </c>
      <c r="B125" s="9" t="n">
        <v>0</v>
      </c>
      <c r="C125" s="9" t="n">
        <v>0</v>
      </c>
      <c r="D125" s="9" t="n">
        <v>0</v>
      </c>
      <c r="E125" s="9" t="n">
        <v>0</v>
      </c>
      <c r="F125" s="10" t="n">
        <v>0</v>
      </c>
      <c r="G125" s="21"/>
      <c r="H125" s="0" t="s">
        <v>73</v>
      </c>
      <c r="I125" s="9" t="n">
        <v>0</v>
      </c>
      <c r="J125" s="9" t="n">
        <v>0</v>
      </c>
      <c r="K125" s="9" t="n">
        <v>3</v>
      </c>
      <c r="L125" s="9" t="n">
        <v>0</v>
      </c>
      <c r="M125" s="10" t="n">
        <v>3</v>
      </c>
      <c r="N125" s="21"/>
      <c r="O125" s="0" t="s">
        <v>73</v>
      </c>
      <c r="P125" s="11" t="str">
        <f aca="false">IF(B125&lt;100,"N.S",B125/I125-1)</f>
        <v>N.S</v>
      </c>
      <c r="Q125" s="11" t="str">
        <f aca="false">IF(C125&lt;100,"N.S",C125/J125-1)</f>
        <v>N.S</v>
      </c>
      <c r="R125" s="11" t="str">
        <f aca="false">IF(D125&lt;100,"N.S",D125/K125-1)</f>
        <v>N.S</v>
      </c>
      <c r="S125" s="11" t="str">
        <f aca="false">IF(E125&lt;100,"N.S",E125/L125-1)</f>
        <v>N.S</v>
      </c>
      <c r="T125" s="11" t="str">
        <f aca="false">IF(F125&lt;100,"N.S",F125/M125-1)</f>
        <v>N.S</v>
      </c>
    </row>
    <row r="126" customFormat="false" ht="12.75" hidden="false" customHeight="false" outlineLevel="0" collapsed="false">
      <c r="A126" s="29" t="s">
        <v>86</v>
      </c>
      <c r="B126" s="9" t="n">
        <v>0</v>
      </c>
      <c r="C126" s="9" t="n">
        <v>0</v>
      </c>
      <c r="D126" s="9" t="n">
        <v>1</v>
      </c>
      <c r="E126" s="9" t="n">
        <v>0</v>
      </c>
      <c r="F126" s="10" t="n">
        <v>1</v>
      </c>
      <c r="G126" s="21"/>
      <c r="H126" s="16" t="s">
        <v>86</v>
      </c>
      <c r="I126" s="9" t="n">
        <v>0</v>
      </c>
      <c r="J126" s="9" t="n">
        <v>0</v>
      </c>
      <c r="K126" s="9" t="n">
        <v>0</v>
      </c>
      <c r="L126" s="9" t="n">
        <v>0</v>
      </c>
      <c r="M126" s="10" t="n">
        <v>0</v>
      </c>
      <c r="N126" s="21"/>
      <c r="O126" s="0" t="s">
        <v>86</v>
      </c>
      <c r="P126" s="11" t="str">
        <f aca="false">IF(B126&lt;100,"N.S",B126/I126-1)</f>
        <v>N.S</v>
      </c>
      <c r="Q126" s="11" t="str">
        <f aca="false">IF(C126&lt;100,"N.S",C126/J126-1)</f>
        <v>N.S</v>
      </c>
      <c r="R126" s="11" t="str">
        <f aca="false">IF(D126&lt;100,"N.S",D126/K126-1)</f>
        <v>N.S</v>
      </c>
      <c r="S126" s="11" t="str">
        <f aca="false">IF(E126&lt;100,"N.S",E126/L126-1)</f>
        <v>N.S</v>
      </c>
      <c r="T126" s="11" t="str">
        <f aca="false">IF(F126&lt;100,"N.S",F126/M126-1)</f>
        <v>N.S</v>
      </c>
    </row>
    <row r="127" customFormat="false" ht="12.75" hidden="false" customHeight="false" outlineLevel="0" collapsed="false">
      <c r="A127" s="29" t="s">
        <v>75</v>
      </c>
      <c r="B127" s="9" t="n">
        <v>0</v>
      </c>
      <c r="C127" s="9" t="n">
        <v>0</v>
      </c>
      <c r="D127" s="9" t="n">
        <v>2</v>
      </c>
      <c r="E127" s="9" t="n">
        <v>0</v>
      </c>
      <c r="F127" s="10" t="n">
        <v>2</v>
      </c>
      <c r="G127" s="21"/>
      <c r="H127" s="16" t="s">
        <v>75</v>
      </c>
      <c r="I127" s="9" t="n">
        <v>0</v>
      </c>
      <c r="J127" s="9" t="n">
        <v>0</v>
      </c>
      <c r="K127" s="9" t="n">
        <v>0</v>
      </c>
      <c r="L127" s="9" t="n">
        <v>0</v>
      </c>
      <c r="M127" s="10" t="n">
        <v>0</v>
      </c>
      <c r="N127" s="21"/>
      <c r="O127" s="0" t="s">
        <v>75</v>
      </c>
      <c r="P127" s="11" t="str">
        <f aca="false">IF(B127&lt;100,"N.S",B127/I127-1)</f>
        <v>N.S</v>
      </c>
      <c r="Q127" s="11" t="str">
        <f aca="false">IF(C127&lt;100,"N.S",C127/J127-1)</f>
        <v>N.S</v>
      </c>
      <c r="R127" s="11" t="str">
        <f aca="false">IF(D127&lt;100,"N.S",D127/K127-1)</f>
        <v>N.S</v>
      </c>
      <c r="S127" s="11" t="str">
        <f aca="false">IF(E127&lt;100,"N.S",E127/L127-1)</f>
        <v>N.S</v>
      </c>
      <c r="T127" s="11" t="str">
        <f aca="false">IF(F127&lt;100,"N.S",F127/M127-1)</f>
        <v>N.S</v>
      </c>
    </row>
    <row r="128" customFormat="false" ht="12.75" hidden="false" customHeight="false" outlineLevel="0" collapsed="false">
      <c r="A128" s="29" t="s">
        <v>77</v>
      </c>
      <c r="B128" s="9" t="n">
        <v>0</v>
      </c>
      <c r="C128" s="9" t="n">
        <v>0</v>
      </c>
      <c r="D128" s="9" t="n">
        <v>0</v>
      </c>
      <c r="E128" s="9" t="n">
        <v>1</v>
      </c>
      <c r="F128" s="10" t="n">
        <v>1</v>
      </c>
      <c r="G128" s="21"/>
      <c r="H128" s="16" t="s">
        <v>77</v>
      </c>
      <c r="I128" s="9" t="n">
        <v>0</v>
      </c>
      <c r="J128" s="9" t="n">
        <v>0</v>
      </c>
      <c r="K128" s="9" t="n">
        <v>0</v>
      </c>
      <c r="L128" s="9" t="n">
        <v>0</v>
      </c>
      <c r="M128" s="10" t="n">
        <v>0</v>
      </c>
      <c r="N128" s="21"/>
      <c r="O128" s="0" t="s">
        <v>77</v>
      </c>
      <c r="P128" s="11" t="str">
        <f aca="false">IF(B128&lt;100,"N.S",B128/I128-1)</f>
        <v>N.S</v>
      </c>
      <c r="Q128" s="11" t="str">
        <f aca="false">IF(C128&lt;100,"N.S",C128/J128-1)</f>
        <v>N.S</v>
      </c>
      <c r="R128" s="11" t="str">
        <f aca="false">IF(D128&lt;100,"N.S",D128/K128-1)</f>
        <v>N.S</v>
      </c>
      <c r="S128" s="11" t="str">
        <f aca="false">IF(E128&lt;100,"N.S",E128/L128-1)</f>
        <v>N.S</v>
      </c>
      <c r="T128" s="11" t="str">
        <f aca="false">IF(F128&lt;100,"N.S",F128/M128-1)</f>
        <v>N.S</v>
      </c>
    </row>
    <row r="129" customFormat="false" ht="12.75" hidden="false" customHeight="false" outlineLevel="0" collapsed="false">
      <c r="A129" s="29" t="s">
        <v>9</v>
      </c>
      <c r="B129" s="9" t="n">
        <v>1</v>
      </c>
      <c r="C129" s="9" t="n">
        <v>1</v>
      </c>
      <c r="D129" s="9" t="n">
        <v>7</v>
      </c>
      <c r="E129" s="9" t="n">
        <v>2</v>
      </c>
      <c r="F129" s="10" t="n">
        <v>11</v>
      </c>
      <c r="G129" s="21"/>
      <c r="H129" s="16" t="s">
        <v>9</v>
      </c>
      <c r="I129" s="9" t="n">
        <v>0</v>
      </c>
      <c r="J129" s="9" t="n">
        <v>0</v>
      </c>
      <c r="K129" s="9" t="n">
        <v>0</v>
      </c>
      <c r="L129" s="9" t="n">
        <v>0</v>
      </c>
      <c r="M129" s="10" t="n">
        <v>0</v>
      </c>
      <c r="N129" s="21"/>
      <c r="O129" s="0" t="s">
        <v>9</v>
      </c>
      <c r="P129" s="11" t="str">
        <f aca="false">IF(B129&lt;100,"N.S",B129/I129-1)</f>
        <v>N.S</v>
      </c>
      <c r="Q129" s="11" t="str">
        <f aca="false">IF(C129&lt;100,"N.S",C129/J129-1)</f>
        <v>N.S</v>
      </c>
      <c r="R129" s="11" t="str">
        <f aca="false">IF(D129&lt;100,"N.S",D129/K129-1)</f>
        <v>N.S</v>
      </c>
      <c r="S129" s="11" t="str">
        <f aca="false">IF(E129&lt;100,"N.S",E129/L129-1)</f>
        <v>N.S</v>
      </c>
      <c r="T129" s="11" t="str">
        <f aca="false">IF(F129&lt;100,"N.S",F129/M129-1)</f>
        <v>N.S</v>
      </c>
    </row>
    <row r="130" customFormat="false" ht="12.75" hidden="false" customHeight="false" outlineLevel="0" collapsed="false">
      <c r="A130" s="29" t="s">
        <v>76</v>
      </c>
      <c r="B130" s="9" t="n">
        <v>0</v>
      </c>
      <c r="C130" s="9" t="n">
        <v>0</v>
      </c>
      <c r="D130" s="9" t="n">
        <v>1</v>
      </c>
      <c r="E130" s="9" t="n">
        <v>0</v>
      </c>
      <c r="F130" s="10" t="n">
        <v>1</v>
      </c>
      <c r="G130" s="21"/>
      <c r="H130" s="16" t="s">
        <v>76</v>
      </c>
      <c r="I130" s="9" t="n">
        <v>0</v>
      </c>
      <c r="J130" s="9" t="n">
        <v>0</v>
      </c>
      <c r="K130" s="9" t="n">
        <v>0</v>
      </c>
      <c r="L130" s="9" t="n">
        <v>0</v>
      </c>
      <c r="M130" s="10" t="n">
        <v>0</v>
      </c>
      <c r="N130" s="21"/>
      <c r="O130" s="0" t="s">
        <v>76</v>
      </c>
      <c r="P130" s="11" t="str">
        <f aca="false">IF(B130&lt;100,"N.S",B130/I130-1)</f>
        <v>N.S</v>
      </c>
      <c r="Q130" s="11" t="str">
        <f aca="false">IF(C130&lt;100,"N.S",C130/J130-1)</f>
        <v>N.S</v>
      </c>
      <c r="R130" s="11" t="str">
        <f aca="false">IF(D130&lt;100,"N.S",D130/K130-1)</f>
        <v>N.S</v>
      </c>
      <c r="S130" s="11" t="str">
        <f aca="false">IF(E130&lt;100,"N.S",E130/L130-1)</f>
        <v>N.S</v>
      </c>
      <c r="T130" s="11" t="str">
        <f aca="false">IF(F130&lt;100,"N.S",F130/M130-1)</f>
        <v>N.S</v>
      </c>
    </row>
    <row r="131" customFormat="false" ht="12.75" hidden="false" customHeight="false" outlineLevel="0" collapsed="false">
      <c r="A131" s="29" t="s">
        <v>87</v>
      </c>
      <c r="B131" s="9" t="n">
        <v>0</v>
      </c>
      <c r="C131" s="9" t="n">
        <v>0</v>
      </c>
      <c r="D131" s="9" t="n">
        <v>2</v>
      </c>
      <c r="E131" s="9" t="n">
        <v>0</v>
      </c>
      <c r="F131" s="10" t="n">
        <v>2</v>
      </c>
      <c r="G131" s="21"/>
      <c r="H131" s="16" t="s">
        <v>87</v>
      </c>
      <c r="I131" s="9" t="n">
        <v>0</v>
      </c>
      <c r="J131" s="9" t="n">
        <v>0</v>
      </c>
      <c r="K131" s="9" t="n">
        <v>0</v>
      </c>
      <c r="L131" s="9" t="n">
        <v>0</v>
      </c>
      <c r="M131" s="10" t="n">
        <v>0</v>
      </c>
      <c r="N131" s="21"/>
      <c r="O131" s="0" t="s">
        <v>87</v>
      </c>
      <c r="P131" s="11" t="str">
        <f aca="false">IF(B131&lt;100,"N.S",B131/I131-1)</f>
        <v>N.S</v>
      </c>
      <c r="Q131" s="11" t="str">
        <f aca="false">IF(C131&lt;100,"N.S",C131/J131-1)</f>
        <v>N.S</v>
      </c>
      <c r="R131" s="11" t="str">
        <f aca="false">IF(D131&lt;100,"N.S",D131/K131-1)</f>
        <v>N.S</v>
      </c>
      <c r="S131" s="11" t="str">
        <f aca="false">IF(E131&lt;100,"N.S",E131/L131-1)</f>
        <v>N.S</v>
      </c>
      <c r="T131" s="11" t="str">
        <f aca="false">IF(F131&lt;100,"N.S",F131/M131-1)</f>
        <v>N.S</v>
      </c>
    </row>
    <row r="132" customFormat="false" ht="12.75" hidden="false" customHeight="false" outlineLevel="0" collapsed="false">
      <c r="A132" s="29" t="s">
        <v>88</v>
      </c>
      <c r="B132" s="9" t="n">
        <v>0</v>
      </c>
      <c r="C132" s="9" t="n">
        <v>0</v>
      </c>
      <c r="D132" s="9" t="n">
        <v>1</v>
      </c>
      <c r="E132" s="9" t="n">
        <v>0</v>
      </c>
      <c r="F132" s="10" t="n">
        <v>1</v>
      </c>
      <c r="G132" s="21"/>
      <c r="H132" s="16" t="s">
        <v>88</v>
      </c>
      <c r="I132" s="9" t="n">
        <v>0</v>
      </c>
      <c r="J132" s="9" t="n">
        <v>0</v>
      </c>
      <c r="K132" s="9" t="n">
        <v>0</v>
      </c>
      <c r="L132" s="9" t="n">
        <v>0</v>
      </c>
      <c r="M132" s="10" t="n">
        <v>0</v>
      </c>
      <c r="N132" s="21"/>
      <c r="O132" s="0" t="s">
        <v>88</v>
      </c>
      <c r="P132" s="11" t="str">
        <f aca="false">IF(B132&lt;100,"N.S",B132/I132-1)</f>
        <v>N.S</v>
      </c>
      <c r="Q132" s="11" t="str">
        <f aca="false">IF(C132&lt;100,"N.S",C132/J132-1)</f>
        <v>N.S</v>
      </c>
      <c r="R132" s="11" t="str">
        <f aca="false">IF(D132&lt;100,"N.S",D132/K132-1)</f>
        <v>N.S</v>
      </c>
      <c r="S132" s="11" t="str">
        <f aca="false">IF(E132&lt;100,"N.S",E132/L132-1)</f>
        <v>N.S</v>
      </c>
      <c r="T132" s="11" t="str">
        <f aca="false">IF(F132&lt;100,"N.S",F132/M132-1)</f>
        <v>N.S</v>
      </c>
    </row>
    <row r="133" customFormat="false" ht="12.75" hidden="false" customHeight="false" outlineLevel="0" collapsed="false">
      <c r="A133" s="29" t="s">
        <v>38</v>
      </c>
      <c r="B133" s="9" t="n">
        <v>1</v>
      </c>
      <c r="C133" s="9" t="n">
        <v>2</v>
      </c>
      <c r="D133" s="9" t="n">
        <v>20</v>
      </c>
      <c r="E133" s="9" t="n">
        <v>1</v>
      </c>
      <c r="F133" s="10" t="n">
        <v>24</v>
      </c>
      <c r="G133" s="21"/>
      <c r="H133" s="0" t="s">
        <v>38</v>
      </c>
      <c r="I133" s="9" t="n">
        <v>0</v>
      </c>
      <c r="J133" s="9" t="n">
        <v>0</v>
      </c>
      <c r="K133" s="9" t="n">
        <v>19</v>
      </c>
      <c r="L133" s="9" t="n">
        <v>0</v>
      </c>
      <c r="M133" s="10" t="n">
        <v>19</v>
      </c>
      <c r="N133" s="21"/>
      <c r="O133" s="0" t="s">
        <v>38</v>
      </c>
      <c r="P133" s="11" t="str">
        <f aca="false">IF(B133&lt;100,"N.S",B133/I133-1)</f>
        <v>N.S</v>
      </c>
      <c r="Q133" s="11" t="str">
        <f aca="false">IF(C133&lt;100,"N.S",C133/J133-1)</f>
        <v>N.S</v>
      </c>
      <c r="R133" s="11" t="str">
        <f aca="false">IF(D133&lt;100,"N.S",D133/K133-1)</f>
        <v>N.S</v>
      </c>
      <c r="S133" s="11" t="str">
        <f aca="false">IF(E133&lt;100,"N.S",E133/L133-1)</f>
        <v>N.S</v>
      </c>
      <c r="T133" s="11" t="str">
        <f aca="false">IF(F133&lt;100,"N.S",F133/M133-1)</f>
        <v>N.S</v>
      </c>
    </row>
    <row r="134" customFormat="false" ht="12.75" hidden="false" customHeight="false" outlineLevel="0" collapsed="false">
      <c r="A134" s="29" t="s">
        <v>34</v>
      </c>
      <c r="B134" s="9" t="n">
        <v>0</v>
      </c>
      <c r="C134" s="9" t="n">
        <v>0</v>
      </c>
      <c r="D134" s="9" t="n">
        <v>6</v>
      </c>
      <c r="E134" s="9" t="n">
        <v>1</v>
      </c>
      <c r="F134" s="10" t="n">
        <v>7</v>
      </c>
      <c r="G134" s="21"/>
      <c r="H134" s="0" t="s">
        <v>34</v>
      </c>
      <c r="I134" s="9" t="n">
        <v>0</v>
      </c>
      <c r="J134" s="9" t="n">
        <v>1</v>
      </c>
      <c r="K134" s="9" t="n">
        <v>10</v>
      </c>
      <c r="L134" s="9" t="n">
        <v>0</v>
      </c>
      <c r="M134" s="10" t="n">
        <v>11</v>
      </c>
      <c r="N134" s="21"/>
      <c r="O134" s="0" t="s">
        <v>34</v>
      </c>
      <c r="P134" s="11" t="str">
        <f aca="false">IF(B134&lt;100,"N.S",B134/I134-1)</f>
        <v>N.S</v>
      </c>
      <c r="Q134" s="11" t="str">
        <f aca="false">IF(C134&lt;100,"N.S",C134/J134-1)</f>
        <v>N.S</v>
      </c>
      <c r="R134" s="11" t="str">
        <f aca="false">IF(D134&lt;100,"N.S",D134/K134-1)</f>
        <v>N.S</v>
      </c>
      <c r="S134" s="11" t="str">
        <f aca="false">IF(E134&lt;100,"N.S",E134/L134-1)</f>
        <v>N.S</v>
      </c>
      <c r="T134" s="11" t="str">
        <f aca="false">IF(F134&lt;100,"N.S",F134/M134-1)</f>
        <v>N.S</v>
      </c>
    </row>
    <row r="135" customFormat="false" ht="12.75" hidden="false" customHeight="false" outlineLevel="0" collapsed="false">
      <c r="A135" s="29" t="s">
        <v>40</v>
      </c>
      <c r="B135" s="9" t="n">
        <v>0</v>
      </c>
      <c r="C135" s="9" t="n">
        <v>2</v>
      </c>
      <c r="D135" s="9" t="n">
        <v>23</v>
      </c>
      <c r="E135" s="9" t="n">
        <v>0</v>
      </c>
      <c r="F135" s="10" t="n">
        <v>25</v>
      </c>
      <c r="G135" s="21"/>
      <c r="H135" s="0" t="s">
        <v>40</v>
      </c>
      <c r="I135" s="9" t="n">
        <v>3</v>
      </c>
      <c r="J135" s="9" t="n">
        <v>6</v>
      </c>
      <c r="K135" s="9" t="n">
        <v>26</v>
      </c>
      <c r="L135" s="9" t="n">
        <v>3</v>
      </c>
      <c r="M135" s="10" t="n">
        <v>38</v>
      </c>
      <c r="N135" s="21"/>
      <c r="O135" s="0" t="s">
        <v>40</v>
      </c>
      <c r="P135" s="11" t="str">
        <f aca="false">IF(B135&lt;100,"N.S",B135/I135-1)</f>
        <v>N.S</v>
      </c>
      <c r="Q135" s="11" t="str">
        <f aca="false">IF(C135&lt;100,"N.S",C135/J135-1)</f>
        <v>N.S</v>
      </c>
      <c r="R135" s="11" t="str">
        <f aca="false">IF(D135&lt;100,"N.S",D135/K135-1)</f>
        <v>N.S</v>
      </c>
      <c r="S135" s="11" t="str">
        <f aca="false">IF(E135&lt;100,"N.S",E135/L135-1)</f>
        <v>N.S</v>
      </c>
      <c r="T135" s="11" t="str">
        <f aca="false">IF(F135&lt;100,"N.S",F135/M135-1)</f>
        <v>N.S</v>
      </c>
    </row>
    <row r="136" customFormat="false" ht="12.75" hidden="false" customHeight="false" outlineLevel="0" collapsed="false">
      <c r="A136" s="29" t="s">
        <v>78</v>
      </c>
      <c r="B136" s="9" t="n">
        <v>0</v>
      </c>
      <c r="C136" s="9" t="n">
        <v>2</v>
      </c>
      <c r="D136" s="9" t="n">
        <v>0</v>
      </c>
      <c r="E136" s="9" t="n">
        <v>0</v>
      </c>
      <c r="F136" s="10" t="n">
        <v>2</v>
      </c>
      <c r="G136" s="21"/>
      <c r="H136" s="16" t="s">
        <v>78</v>
      </c>
      <c r="I136" s="9" t="n">
        <v>0</v>
      </c>
      <c r="J136" s="9" t="n">
        <v>0</v>
      </c>
      <c r="K136" s="9" t="n">
        <v>0</v>
      </c>
      <c r="L136" s="9" t="n">
        <v>0</v>
      </c>
      <c r="M136" s="10" t="n">
        <v>0</v>
      </c>
      <c r="N136" s="21"/>
      <c r="O136" s="0" t="s">
        <v>78</v>
      </c>
      <c r="P136" s="11" t="str">
        <f aca="false">IF(B136&lt;100,"N.S",B136/I136-1)</f>
        <v>N.S</v>
      </c>
      <c r="Q136" s="11" t="str">
        <f aca="false">IF(C136&lt;100,"N.S",C136/J136-1)</f>
        <v>N.S</v>
      </c>
      <c r="R136" s="11" t="str">
        <f aca="false">IF(D136&lt;100,"N.S",D136/K136-1)</f>
        <v>N.S</v>
      </c>
      <c r="S136" s="11" t="str">
        <f aca="false">IF(E136&lt;100,"N.S",E136/L136-1)</f>
        <v>N.S</v>
      </c>
      <c r="T136" s="11" t="str">
        <f aca="false">IF(F136&lt;100,"N.S",F136/M136-1)</f>
        <v>N.S</v>
      </c>
    </row>
    <row r="137" customFormat="false" ht="12.75" hidden="false" customHeight="false" outlineLevel="0" collapsed="false">
      <c r="A137" s="29" t="s">
        <v>79</v>
      </c>
      <c r="B137" s="9" t="n">
        <v>0</v>
      </c>
      <c r="C137" s="9" t="n">
        <v>0</v>
      </c>
      <c r="D137" s="9" t="n">
        <v>1</v>
      </c>
      <c r="E137" s="9" t="n">
        <v>0</v>
      </c>
      <c r="F137" s="10" t="n">
        <v>1</v>
      </c>
      <c r="G137" s="21"/>
      <c r="H137" s="16" t="s">
        <v>79</v>
      </c>
      <c r="I137" s="9" t="n">
        <v>0</v>
      </c>
      <c r="J137" s="9" t="n">
        <v>0</v>
      </c>
      <c r="K137" s="9" t="n">
        <v>0</v>
      </c>
      <c r="L137" s="9" t="n">
        <v>0</v>
      </c>
      <c r="M137" s="10" t="n">
        <v>0</v>
      </c>
      <c r="N137" s="21"/>
      <c r="O137" s="0" t="s">
        <v>79</v>
      </c>
      <c r="P137" s="11" t="str">
        <f aca="false">IF(B137&lt;100,"N.S",B137/I137-1)</f>
        <v>N.S</v>
      </c>
      <c r="Q137" s="11" t="str">
        <f aca="false">IF(C137&lt;100,"N.S",C137/J137-1)</f>
        <v>N.S</v>
      </c>
      <c r="R137" s="11" t="str">
        <f aca="false">IF(D137&lt;100,"N.S",D137/K137-1)</f>
        <v>N.S</v>
      </c>
      <c r="S137" s="11" t="str">
        <f aca="false">IF(E137&lt;100,"N.S",E137/L137-1)</f>
        <v>N.S</v>
      </c>
      <c r="T137" s="11" t="str">
        <f aca="false">IF(F137&lt;100,"N.S",F137/M137-1)</f>
        <v>N.S</v>
      </c>
    </row>
    <row r="138" customFormat="false" ht="12.75" hidden="false" customHeight="false" outlineLevel="0" collapsed="false">
      <c r="A138" s="29" t="s">
        <v>80</v>
      </c>
      <c r="B138" s="9" t="n">
        <v>1</v>
      </c>
      <c r="C138" s="9" t="n">
        <v>0</v>
      </c>
      <c r="D138" s="9" t="n">
        <v>0</v>
      </c>
      <c r="E138" s="9" t="n">
        <v>0</v>
      </c>
      <c r="F138" s="10" t="n">
        <v>1</v>
      </c>
      <c r="G138" s="21"/>
      <c r="H138" s="16" t="s">
        <v>80</v>
      </c>
      <c r="I138" s="9" t="n">
        <v>0</v>
      </c>
      <c r="J138" s="9" t="n">
        <v>0</v>
      </c>
      <c r="K138" s="9" t="n">
        <v>0</v>
      </c>
      <c r="L138" s="9" t="n">
        <v>0</v>
      </c>
      <c r="M138" s="10" t="n">
        <v>0</v>
      </c>
      <c r="N138" s="21"/>
      <c r="O138" s="0" t="s">
        <v>80</v>
      </c>
      <c r="P138" s="11" t="str">
        <f aca="false">IF(B138&lt;100,"N.S",B138/I138-1)</f>
        <v>N.S</v>
      </c>
      <c r="Q138" s="11" t="str">
        <f aca="false">IF(C138&lt;100,"N.S",C138/J138-1)</f>
        <v>N.S</v>
      </c>
      <c r="R138" s="11" t="str">
        <f aca="false">IF(D138&lt;100,"N.S",D138/K138-1)</f>
        <v>N.S</v>
      </c>
      <c r="S138" s="11" t="str">
        <f aca="false">IF(E138&lt;100,"N.S",E138/L138-1)</f>
        <v>N.S</v>
      </c>
      <c r="T138" s="11" t="str">
        <f aca="false">IF(F138&lt;100,"N.S",F138/M138-1)</f>
        <v>N.S</v>
      </c>
    </row>
    <row r="139" customFormat="false" ht="12.75" hidden="false" customHeight="false" outlineLevel="0" collapsed="false">
      <c r="A139" s="29" t="s">
        <v>89</v>
      </c>
      <c r="B139" s="9" t="n">
        <v>0</v>
      </c>
      <c r="C139" s="9" t="n">
        <v>0</v>
      </c>
      <c r="D139" s="9" t="n">
        <v>1</v>
      </c>
      <c r="E139" s="9" t="n">
        <v>0</v>
      </c>
      <c r="F139" s="10" t="n">
        <v>1</v>
      </c>
      <c r="G139" s="21"/>
      <c r="H139" s="16" t="s">
        <v>89</v>
      </c>
      <c r="I139" s="9" t="n">
        <v>0</v>
      </c>
      <c r="J139" s="9" t="n">
        <v>0</v>
      </c>
      <c r="K139" s="9" t="n">
        <v>0</v>
      </c>
      <c r="L139" s="9" t="n">
        <v>0</v>
      </c>
      <c r="M139" s="10" t="n">
        <v>0</v>
      </c>
      <c r="N139" s="21"/>
      <c r="O139" s="0" t="s">
        <v>89</v>
      </c>
      <c r="P139" s="11" t="str">
        <f aca="false">IF(B139&lt;100,"N.S",B139/I139-1)</f>
        <v>N.S</v>
      </c>
      <c r="Q139" s="11" t="str">
        <f aca="false">IF(C139&lt;100,"N.S",C139/J139-1)</f>
        <v>N.S</v>
      </c>
      <c r="R139" s="11" t="str">
        <f aca="false">IF(D139&lt;100,"N.S",D139/K139-1)</f>
        <v>N.S</v>
      </c>
      <c r="S139" s="11" t="str">
        <f aca="false">IF(E139&lt;100,"N.S",E139/L139-1)</f>
        <v>N.S</v>
      </c>
      <c r="T139" s="11" t="str">
        <f aca="false">IF(F139&lt;100,"N.S",F139/M139-1)</f>
        <v>N.S</v>
      </c>
    </row>
    <row r="140" customFormat="false" ht="12.75" hidden="false" customHeight="false" outlineLevel="0" collapsed="false">
      <c r="A140" s="29" t="s">
        <v>26</v>
      </c>
      <c r="B140" s="9" t="n">
        <v>2</v>
      </c>
      <c r="C140" s="9" t="n">
        <v>0</v>
      </c>
      <c r="D140" s="9" t="n">
        <v>18</v>
      </c>
      <c r="E140" s="9" t="n">
        <v>1</v>
      </c>
      <c r="F140" s="10" t="n">
        <v>21</v>
      </c>
      <c r="G140" s="21"/>
      <c r="H140" s="0" t="s">
        <v>26</v>
      </c>
      <c r="I140" s="9" t="n">
        <v>0</v>
      </c>
      <c r="J140" s="9" t="n">
        <v>3</v>
      </c>
      <c r="K140" s="9" t="n">
        <v>12</v>
      </c>
      <c r="L140" s="9" t="n">
        <v>1</v>
      </c>
      <c r="M140" s="10" t="n">
        <v>16</v>
      </c>
      <c r="N140" s="21"/>
      <c r="O140" s="0" t="s">
        <v>26</v>
      </c>
      <c r="P140" s="11" t="str">
        <f aca="false">IF(B140&lt;100,"N.S",B140/I140-1)</f>
        <v>N.S</v>
      </c>
      <c r="Q140" s="11" t="str">
        <f aca="false">IF(C140&lt;100,"N.S",C140/J140-1)</f>
        <v>N.S</v>
      </c>
      <c r="R140" s="11" t="str">
        <f aca="false">IF(D140&lt;100,"N.S",D140/K140-1)</f>
        <v>N.S</v>
      </c>
      <c r="S140" s="11" t="str">
        <f aca="false">IF(E140&lt;100,"N.S",E140/L140-1)</f>
        <v>N.S</v>
      </c>
      <c r="T140" s="11" t="str">
        <f aca="false">IF(F140&lt;100,"N.S",F140/M140-1)</f>
        <v>N.S</v>
      </c>
    </row>
    <row r="141" customFormat="false" ht="12.75" hidden="false" customHeight="false" outlineLevel="0" collapsed="false">
      <c r="A141" s="29" t="s">
        <v>47</v>
      </c>
      <c r="B141" s="9" t="n">
        <v>2</v>
      </c>
      <c r="C141" s="9" t="n">
        <v>1</v>
      </c>
      <c r="D141" s="9" t="n">
        <v>19</v>
      </c>
      <c r="E141" s="9" t="n">
        <v>1</v>
      </c>
      <c r="F141" s="10" t="n">
        <v>23</v>
      </c>
      <c r="G141" s="21"/>
      <c r="H141" s="0" t="s">
        <v>47</v>
      </c>
      <c r="I141" s="9" t="n">
        <v>0</v>
      </c>
      <c r="J141" s="9" t="n">
        <v>4</v>
      </c>
      <c r="K141" s="9" t="n">
        <v>15</v>
      </c>
      <c r="L141" s="9" t="n">
        <v>2</v>
      </c>
      <c r="M141" s="10" t="n">
        <v>21</v>
      </c>
      <c r="N141" s="21"/>
      <c r="O141" s="0" t="s">
        <v>47</v>
      </c>
      <c r="P141" s="11" t="str">
        <f aca="false">IF(B141&lt;100,"N.S",B141/I141-1)</f>
        <v>N.S</v>
      </c>
      <c r="Q141" s="11" t="str">
        <f aca="false">IF(C141&lt;100,"N.S",C141/J141-1)</f>
        <v>N.S</v>
      </c>
      <c r="R141" s="11" t="str">
        <f aca="false">IF(D141&lt;100,"N.S",D141/K141-1)</f>
        <v>N.S</v>
      </c>
      <c r="S141" s="11" t="str">
        <f aca="false">IF(E141&lt;100,"N.S",E141/L141-1)</f>
        <v>N.S</v>
      </c>
      <c r="T141" s="11" t="str">
        <f aca="false">IF(F141&lt;100,"N.S",F141/M141-1)</f>
        <v>N.S</v>
      </c>
    </row>
    <row r="142" customFormat="false" ht="12.75" hidden="false" customHeight="false" outlineLevel="0" collapsed="false">
      <c r="A142" s="29" t="s">
        <v>18</v>
      </c>
      <c r="B142" s="9" t="n">
        <v>1</v>
      </c>
      <c r="C142" s="9" t="n">
        <v>1</v>
      </c>
      <c r="D142" s="9" t="n">
        <v>7</v>
      </c>
      <c r="E142" s="9" t="n">
        <v>1</v>
      </c>
      <c r="F142" s="10" t="n">
        <v>10</v>
      </c>
      <c r="G142" s="21"/>
      <c r="H142" s="0" t="s">
        <v>18</v>
      </c>
      <c r="I142" s="9" t="n">
        <v>0</v>
      </c>
      <c r="J142" s="9" t="n">
        <v>2</v>
      </c>
      <c r="K142" s="9" t="n">
        <v>5</v>
      </c>
      <c r="L142" s="9" t="n">
        <v>1</v>
      </c>
      <c r="M142" s="10" t="n">
        <v>8</v>
      </c>
      <c r="N142" s="21"/>
      <c r="O142" s="0" t="s">
        <v>18</v>
      </c>
      <c r="P142" s="11" t="str">
        <f aca="false">IF(B142&lt;100,"N.S",B142/I142-1)</f>
        <v>N.S</v>
      </c>
      <c r="Q142" s="11" t="str">
        <f aca="false">IF(C142&lt;100,"N.S",C142/J142-1)</f>
        <v>N.S</v>
      </c>
      <c r="R142" s="11" t="str">
        <f aca="false">IF(D142&lt;100,"N.S",D142/K142-1)</f>
        <v>N.S</v>
      </c>
      <c r="S142" s="11" t="str">
        <f aca="false">IF(E142&lt;100,"N.S",E142/L142-1)</f>
        <v>N.S</v>
      </c>
      <c r="T142" s="11" t="str">
        <f aca="false">IF(F142&lt;100,"N.S",F142/M142-1)</f>
        <v>N.S</v>
      </c>
    </row>
    <row r="143" customFormat="false" ht="12.75" hidden="false" customHeight="false" outlineLevel="0" collapsed="false">
      <c r="A143" s="29" t="s">
        <v>45</v>
      </c>
      <c r="B143" s="9" t="n">
        <v>0</v>
      </c>
      <c r="C143" s="9" t="n">
        <v>3</v>
      </c>
      <c r="D143" s="9" t="n">
        <v>5</v>
      </c>
      <c r="E143" s="9" t="n">
        <v>0</v>
      </c>
      <c r="F143" s="10" t="n">
        <v>8</v>
      </c>
      <c r="G143" s="21"/>
      <c r="H143" s="0" t="s">
        <v>45</v>
      </c>
      <c r="I143" s="9" t="n">
        <v>0</v>
      </c>
      <c r="J143" s="9" t="n">
        <v>5</v>
      </c>
      <c r="K143" s="9" t="n">
        <v>5</v>
      </c>
      <c r="L143" s="9" t="n">
        <v>0</v>
      </c>
      <c r="M143" s="10" t="n">
        <v>10</v>
      </c>
      <c r="N143" s="21"/>
      <c r="O143" s="0" t="s">
        <v>45</v>
      </c>
      <c r="P143" s="11" t="str">
        <f aca="false">IF(B143&lt;100,"N.S",B143/I143-1)</f>
        <v>N.S</v>
      </c>
      <c r="Q143" s="11" t="str">
        <f aca="false">IF(C143&lt;100,"N.S",C143/J143-1)</f>
        <v>N.S</v>
      </c>
      <c r="R143" s="11" t="str">
        <f aca="false">IF(D143&lt;100,"N.S",D143/K143-1)</f>
        <v>N.S</v>
      </c>
      <c r="S143" s="11" t="str">
        <f aca="false">IF(E143&lt;100,"N.S",E143/L143-1)</f>
        <v>N.S</v>
      </c>
      <c r="T143" s="11" t="str">
        <f aca="false">IF(F143&lt;100,"N.S",F143/M143-1)</f>
        <v>N.S</v>
      </c>
    </row>
    <row r="144" customFormat="false" ht="12.75" hidden="false" customHeight="false" outlineLevel="0" collapsed="false">
      <c r="A144" s="29" t="s">
        <v>16</v>
      </c>
      <c r="B144" s="9" t="n">
        <v>3</v>
      </c>
      <c r="C144" s="9" t="n">
        <v>1</v>
      </c>
      <c r="D144" s="9" t="n">
        <v>11</v>
      </c>
      <c r="E144" s="9" t="n">
        <v>2</v>
      </c>
      <c r="F144" s="10" t="n">
        <v>17</v>
      </c>
      <c r="G144" s="21"/>
      <c r="H144" s="0" t="s">
        <v>16</v>
      </c>
      <c r="I144" s="9" t="n">
        <v>0</v>
      </c>
      <c r="J144" s="9" t="n">
        <v>2</v>
      </c>
      <c r="K144" s="9" t="n">
        <v>4</v>
      </c>
      <c r="L144" s="9" t="n">
        <v>1</v>
      </c>
      <c r="M144" s="10" t="n">
        <v>7</v>
      </c>
      <c r="N144" s="21"/>
      <c r="O144" s="0" t="s">
        <v>16</v>
      </c>
      <c r="P144" s="11" t="str">
        <f aca="false">IF(B144&lt;100,"N.S",B144/I144-1)</f>
        <v>N.S</v>
      </c>
      <c r="Q144" s="11" t="str">
        <f aca="false">IF(C144&lt;100,"N.S",C144/J144-1)</f>
        <v>N.S</v>
      </c>
      <c r="R144" s="11" t="str">
        <f aca="false">IF(D144&lt;100,"N.S",D144/K144-1)</f>
        <v>N.S</v>
      </c>
      <c r="S144" s="11" t="str">
        <f aca="false">IF(E144&lt;100,"N.S",E144/L144-1)</f>
        <v>N.S</v>
      </c>
      <c r="T144" s="11" t="str">
        <f aca="false">IF(F144&lt;100,"N.S",F144/M144-1)</f>
        <v>N.S</v>
      </c>
    </row>
    <row r="145" customFormat="false" ht="12.75" hidden="false" customHeight="false" outlineLevel="0" collapsed="false">
      <c r="A145" s="24" t="s">
        <v>25</v>
      </c>
      <c r="B145" s="25" t="n">
        <v>49</v>
      </c>
      <c r="C145" s="25" t="n">
        <v>88</v>
      </c>
      <c r="D145" s="25" t="n">
        <v>383</v>
      </c>
      <c r="E145" s="25" t="n">
        <v>62</v>
      </c>
      <c r="F145" s="26" t="n">
        <v>582</v>
      </c>
      <c r="G145" s="21"/>
      <c r="H145" s="27" t="s">
        <v>25</v>
      </c>
      <c r="I145" s="25" t="n">
        <v>21</v>
      </c>
      <c r="J145" s="25" t="n">
        <v>88</v>
      </c>
      <c r="K145" s="25" t="n">
        <v>380</v>
      </c>
      <c r="L145" s="25" t="n">
        <v>72</v>
      </c>
      <c r="M145" s="26" t="n">
        <v>561</v>
      </c>
      <c r="N145" s="21"/>
      <c r="O145" s="27" t="s">
        <v>25</v>
      </c>
      <c r="P145" s="30" t="str">
        <f aca="false">IF(B145&lt;100,"N.S",B145/I145-1)</f>
        <v>N.S</v>
      </c>
      <c r="Q145" s="30" t="str">
        <f aca="false">IF(C145&lt;100,"N.S",C145/J145-1)</f>
        <v>N.S</v>
      </c>
      <c r="R145" s="30" t="n">
        <f aca="false">IF(D145&lt;100,"N.S",D145/K145-1)</f>
        <v>0.00789473684210518</v>
      </c>
      <c r="S145" s="30" t="str">
        <f aca="false">IF(E145&lt;100,"N.S",E145/L145-1)</f>
        <v>N.S</v>
      </c>
      <c r="T145" s="30" t="n">
        <f aca="false">IF(F145&lt;100,"N.S",F145/M145-1)</f>
        <v>0.0374331550802138</v>
      </c>
    </row>
    <row r="147" customFormat="false" ht="15.75" hidden="false" customHeight="false" outlineLevel="0" collapsed="false">
      <c r="A147" s="4" t="n">
        <v>39814</v>
      </c>
      <c r="B147" s="20" t="s">
        <v>50</v>
      </c>
      <c r="C147" s="20"/>
      <c r="D147" s="20"/>
      <c r="E147" s="20"/>
      <c r="F147" s="20"/>
      <c r="G147" s="21"/>
      <c r="H147" s="4" t="n">
        <v>39448</v>
      </c>
      <c r="I147" s="20" t="s">
        <v>50</v>
      </c>
      <c r="J147" s="20"/>
      <c r="K147" s="20"/>
      <c r="L147" s="20"/>
      <c r="M147" s="20"/>
      <c r="N147" s="21"/>
      <c r="O147" s="4" t="s">
        <v>5</v>
      </c>
      <c r="P147" s="22" t="s">
        <v>50</v>
      </c>
      <c r="Q147" s="22"/>
      <c r="R147" s="22"/>
      <c r="S147" s="22"/>
      <c r="T147" s="22"/>
    </row>
    <row r="148" customFormat="false" ht="47.25" hidden="false" customHeight="false" outlineLevel="0" collapsed="false">
      <c r="B148" s="5" t="s">
        <v>0</v>
      </c>
      <c r="C148" s="5" t="s">
        <v>1</v>
      </c>
      <c r="D148" s="5" t="s">
        <v>2</v>
      </c>
      <c r="E148" s="5" t="s">
        <v>3</v>
      </c>
      <c r="F148" s="6" t="s">
        <v>4</v>
      </c>
      <c r="G148" s="21"/>
      <c r="I148" s="5" t="s">
        <v>0</v>
      </c>
      <c r="J148" s="5" t="s">
        <v>1</v>
      </c>
      <c r="K148" s="5" t="s">
        <v>2</v>
      </c>
      <c r="L148" s="5" t="s">
        <v>3</v>
      </c>
      <c r="M148" s="6" t="s">
        <v>4</v>
      </c>
      <c r="N148" s="21"/>
      <c r="P148" s="7" t="s">
        <v>0</v>
      </c>
      <c r="Q148" s="7" t="s">
        <v>1</v>
      </c>
      <c r="R148" s="7" t="s">
        <v>2</v>
      </c>
      <c r="S148" s="7" t="s">
        <v>3</v>
      </c>
      <c r="T148" s="8" t="s">
        <v>4</v>
      </c>
    </row>
    <row r="149" customFormat="false" ht="12.75" hidden="false" customHeight="false" outlineLevel="0" collapsed="false">
      <c r="A149" s="23" t="s">
        <v>90</v>
      </c>
      <c r="B149" s="9"/>
      <c r="C149" s="9"/>
      <c r="D149" s="9"/>
      <c r="E149" s="9"/>
      <c r="F149" s="10"/>
      <c r="G149" s="21"/>
      <c r="H149" s="23" t="s">
        <v>90</v>
      </c>
      <c r="I149" s="9"/>
      <c r="J149" s="9"/>
      <c r="K149" s="9"/>
      <c r="L149" s="9"/>
      <c r="M149" s="10"/>
      <c r="N149" s="21"/>
      <c r="O149" s="23" t="s">
        <v>90</v>
      </c>
      <c r="P149" s="9"/>
      <c r="Q149" s="9"/>
      <c r="R149" s="9"/>
      <c r="S149" s="9"/>
      <c r="T149" s="10"/>
    </row>
    <row r="150" customFormat="false" ht="12.75" hidden="false" customHeight="false" outlineLevel="0" collapsed="false">
      <c r="A150" s="29" t="s">
        <v>29</v>
      </c>
      <c r="B150" s="9" t="n">
        <v>34</v>
      </c>
      <c r="C150" s="9" t="n">
        <v>76</v>
      </c>
      <c r="D150" s="9" t="n">
        <v>152</v>
      </c>
      <c r="E150" s="9" t="n">
        <v>36</v>
      </c>
      <c r="F150" s="10" t="n">
        <v>298</v>
      </c>
      <c r="G150" s="21"/>
      <c r="H150" s="0" t="s">
        <v>29</v>
      </c>
      <c r="I150" s="9" t="n">
        <v>29</v>
      </c>
      <c r="J150" s="9" t="n">
        <v>139</v>
      </c>
      <c r="K150" s="9" t="n">
        <v>177</v>
      </c>
      <c r="L150" s="9" t="n">
        <v>55</v>
      </c>
      <c r="M150" s="10" t="n">
        <v>400</v>
      </c>
      <c r="N150" s="21"/>
      <c r="O150" s="0" t="s">
        <v>29</v>
      </c>
      <c r="P150" s="11" t="str">
        <f aca="false">IF(B150&lt;100,"N.S",B150/I150-1)</f>
        <v>N.S</v>
      </c>
      <c r="Q150" s="11" t="str">
        <f aca="false">IF(C150&lt;100,"N.S",C150/J150-1)</f>
        <v>N.S</v>
      </c>
      <c r="R150" s="11" t="n">
        <f aca="false">IF(D150&lt;100,"N.S",D150/K150-1)</f>
        <v>-0.141242937853107</v>
      </c>
      <c r="S150" s="11" t="str">
        <f aca="false">IF(E150&lt;100,"N.S",E150/L150-1)</f>
        <v>N.S</v>
      </c>
      <c r="T150" s="11" t="n">
        <f aca="false">IF(F150&lt;100,"N.S",F150/M150-1)</f>
        <v>-0.255</v>
      </c>
    </row>
    <row r="151" customFormat="false" ht="12.75" hidden="false" customHeight="false" outlineLevel="0" collapsed="false">
      <c r="A151" s="29" t="s">
        <v>23</v>
      </c>
      <c r="B151" s="9" t="n">
        <v>9</v>
      </c>
      <c r="C151" s="9" t="n">
        <v>26</v>
      </c>
      <c r="D151" s="9" t="n">
        <v>69</v>
      </c>
      <c r="E151" s="9" t="n">
        <v>18</v>
      </c>
      <c r="F151" s="10" t="n">
        <v>122</v>
      </c>
      <c r="G151" s="21"/>
      <c r="H151" s="0" t="s">
        <v>23</v>
      </c>
      <c r="I151" s="9" t="n">
        <v>5</v>
      </c>
      <c r="J151" s="9" t="n">
        <v>14</v>
      </c>
      <c r="K151" s="9" t="n">
        <v>42</v>
      </c>
      <c r="L151" s="9" t="n">
        <v>11</v>
      </c>
      <c r="M151" s="10" t="n">
        <v>72</v>
      </c>
      <c r="N151" s="21"/>
      <c r="O151" s="0" t="s">
        <v>23</v>
      </c>
      <c r="P151" s="11" t="str">
        <f aca="false">IF(B151&lt;100,"N.S",B151/I151-1)</f>
        <v>N.S</v>
      </c>
      <c r="Q151" s="11" t="str">
        <f aca="false">IF(C151&lt;100,"N.S",C151/J151-1)</f>
        <v>N.S</v>
      </c>
      <c r="R151" s="11" t="str">
        <f aca="false">IF(D151&lt;100,"N.S",D151/K151-1)</f>
        <v>N.S</v>
      </c>
      <c r="S151" s="11" t="str">
        <f aca="false">IF(E151&lt;100,"N.S",E151/L151-1)</f>
        <v>N.S</v>
      </c>
      <c r="T151" s="11" t="n">
        <f aca="false">IF(F151&lt;100,"N.S",F151/M151-1)</f>
        <v>0.694444444444444</v>
      </c>
    </row>
    <row r="152" customFormat="false" ht="12.75" hidden="false" customHeight="false" outlineLevel="0" collapsed="false">
      <c r="A152" s="29" t="s">
        <v>52</v>
      </c>
      <c r="B152" s="9" t="n">
        <v>3</v>
      </c>
      <c r="C152" s="9" t="n">
        <v>4</v>
      </c>
      <c r="D152" s="9" t="n">
        <v>8</v>
      </c>
      <c r="E152" s="9" t="n">
        <v>1</v>
      </c>
      <c r="F152" s="10" t="n">
        <v>16</v>
      </c>
      <c r="G152" s="21"/>
      <c r="H152" s="0" t="s">
        <v>52</v>
      </c>
      <c r="I152" s="9" t="n">
        <v>0</v>
      </c>
      <c r="J152" s="9" t="n">
        <v>0</v>
      </c>
      <c r="K152" s="9" t="n">
        <v>1</v>
      </c>
      <c r="L152" s="9" t="n">
        <v>2</v>
      </c>
      <c r="M152" s="10" t="n">
        <v>3</v>
      </c>
      <c r="N152" s="21"/>
      <c r="O152" s="0" t="s">
        <v>52</v>
      </c>
      <c r="P152" s="11" t="str">
        <f aca="false">IF(B152&lt;100,"N.S",B152/I152-1)</f>
        <v>N.S</v>
      </c>
      <c r="Q152" s="11" t="str">
        <f aca="false">IF(C152&lt;100,"N.S",C152/J152-1)</f>
        <v>N.S</v>
      </c>
      <c r="R152" s="11" t="str">
        <f aca="false">IF(D152&lt;100,"N.S",D152/K152-1)</f>
        <v>N.S</v>
      </c>
      <c r="S152" s="11" t="str">
        <f aca="false">IF(E152&lt;100,"N.S",E152/L152-1)</f>
        <v>N.S</v>
      </c>
      <c r="T152" s="11" t="str">
        <f aca="false">IF(F152&lt;100,"N.S",F152/M152-1)</f>
        <v>N.S</v>
      </c>
    </row>
    <row r="153" customFormat="false" ht="12.75" hidden="false" customHeight="false" outlineLevel="0" collapsed="false">
      <c r="A153" s="29" t="s">
        <v>53</v>
      </c>
      <c r="B153" s="9" t="n">
        <v>1</v>
      </c>
      <c r="C153" s="9" t="n">
        <v>1</v>
      </c>
      <c r="D153" s="9" t="n">
        <v>2</v>
      </c>
      <c r="E153" s="9" t="n">
        <v>1</v>
      </c>
      <c r="F153" s="10" t="n">
        <v>5</v>
      </c>
      <c r="G153" s="21"/>
      <c r="H153" s="16" t="s">
        <v>53</v>
      </c>
      <c r="I153" s="9" t="n">
        <v>0</v>
      </c>
      <c r="J153" s="9" t="n">
        <v>1</v>
      </c>
      <c r="K153" s="9" t="n">
        <v>1</v>
      </c>
      <c r="L153" s="9" t="n">
        <v>0</v>
      </c>
      <c r="M153" s="10" t="n">
        <v>2</v>
      </c>
      <c r="N153" s="21"/>
      <c r="O153" s="16" t="s">
        <v>53</v>
      </c>
      <c r="P153" s="11" t="str">
        <f aca="false">IF(B153&lt;100,"N.S",B153/I153-1)</f>
        <v>N.S</v>
      </c>
      <c r="Q153" s="11" t="str">
        <f aca="false">IF(C153&lt;100,"N.S",C153/J153-1)</f>
        <v>N.S</v>
      </c>
      <c r="R153" s="11" t="str">
        <f aca="false">IF(D153&lt;100,"N.S",D153/K153-1)</f>
        <v>N.S</v>
      </c>
      <c r="S153" s="11" t="str">
        <f aca="false">IF(E153&lt;100,"N.S",E153/L153-1)</f>
        <v>N.S</v>
      </c>
      <c r="T153" s="11" t="str">
        <f aca="false">IF(F153&lt;100,"N.S",F153/M153-1)</f>
        <v>N.S</v>
      </c>
    </row>
    <row r="154" customFormat="false" ht="12.75" hidden="false" customHeight="false" outlineLevel="0" collapsed="false">
      <c r="A154" s="0" t="s">
        <v>82</v>
      </c>
      <c r="B154" s="9" t="n">
        <v>0</v>
      </c>
      <c r="C154" s="9" t="n">
        <v>0</v>
      </c>
      <c r="D154" s="9" t="n">
        <v>1</v>
      </c>
      <c r="E154" s="9" t="n">
        <v>0</v>
      </c>
      <c r="F154" s="10" t="n">
        <v>1</v>
      </c>
      <c r="G154" s="21"/>
      <c r="H154" s="0" t="s">
        <v>82</v>
      </c>
      <c r="I154" s="9" t="n">
        <v>0</v>
      </c>
      <c r="J154" s="9" t="n">
        <v>0</v>
      </c>
      <c r="K154" s="9" t="n">
        <v>2</v>
      </c>
      <c r="L154" s="9" t="n">
        <v>0</v>
      </c>
      <c r="M154" s="10" t="n">
        <v>2</v>
      </c>
      <c r="N154" s="21"/>
      <c r="O154" s="0" t="s">
        <v>82</v>
      </c>
      <c r="P154" s="11" t="str">
        <f aca="false">IF(B154&lt;100,"N.S",B154/I154-1)</f>
        <v>N.S</v>
      </c>
      <c r="Q154" s="11" t="str">
        <f aca="false">IF(C154&lt;100,"N.S",C154/J154-1)</f>
        <v>N.S</v>
      </c>
      <c r="R154" s="11" t="str">
        <f aca="false">IF(D154&lt;100,"N.S",D154/K154-1)</f>
        <v>N.S</v>
      </c>
      <c r="S154" s="11" t="str">
        <f aca="false">IF(E154&lt;100,"N.S",E154/L154-1)</f>
        <v>N.S</v>
      </c>
      <c r="T154" s="11" t="str">
        <f aca="false">IF(F154&lt;100,"N.S",F154/M154-1)</f>
        <v>N.S</v>
      </c>
    </row>
    <row r="155" customFormat="false" ht="12.75" hidden="false" customHeight="false" outlineLevel="0" collapsed="false">
      <c r="A155" s="29" t="s">
        <v>54</v>
      </c>
      <c r="B155" s="9" t="n">
        <v>1</v>
      </c>
      <c r="C155" s="9" t="n">
        <v>0</v>
      </c>
      <c r="D155" s="9" t="n">
        <v>2</v>
      </c>
      <c r="E155" s="9" t="n">
        <v>1</v>
      </c>
      <c r="F155" s="10" t="n">
        <v>4</v>
      </c>
      <c r="G155" s="21"/>
      <c r="H155" s="16" t="s">
        <v>54</v>
      </c>
      <c r="I155" s="9" t="n">
        <v>0</v>
      </c>
      <c r="J155" s="9" t="n">
        <v>0</v>
      </c>
      <c r="K155" s="9" t="n">
        <v>2</v>
      </c>
      <c r="L155" s="9" t="n">
        <v>2</v>
      </c>
      <c r="M155" s="10" t="n">
        <v>4</v>
      </c>
      <c r="N155" s="21"/>
      <c r="O155" s="16" t="s">
        <v>54</v>
      </c>
      <c r="P155" s="11" t="str">
        <f aca="false">IF(B155&lt;100,"N.S",B155/I155-1)</f>
        <v>N.S</v>
      </c>
      <c r="Q155" s="11" t="str">
        <f aca="false">IF(C155&lt;100,"N.S",C155/J155-1)</f>
        <v>N.S</v>
      </c>
      <c r="R155" s="11" t="str">
        <f aca="false">IF(D155&lt;100,"N.S",D155/K155-1)</f>
        <v>N.S</v>
      </c>
      <c r="S155" s="11" t="str">
        <f aca="false">IF(E155&lt;100,"N.S",E155/L155-1)</f>
        <v>N.S</v>
      </c>
      <c r="T155" s="11" t="str">
        <f aca="false">IF(F155&lt;100,"N.S",F155/M155-1)</f>
        <v>N.S</v>
      </c>
    </row>
    <row r="156" customFormat="false" ht="12.75" hidden="false" customHeight="false" outlineLevel="0" collapsed="false">
      <c r="A156" s="29" t="s">
        <v>83</v>
      </c>
      <c r="B156" s="9" t="n">
        <v>1</v>
      </c>
      <c r="C156" s="9" t="n">
        <v>1</v>
      </c>
      <c r="D156" s="9" t="n">
        <v>2</v>
      </c>
      <c r="E156" s="9" t="n">
        <v>0</v>
      </c>
      <c r="F156" s="10" t="n">
        <v>4</v>
      </c>
      <c r="G156" s="21"/>
      <c r="H156" s="16" t="s">
        <v>83</v>
      </c>
      <c r="I156" s="9" t="n">
        <v>0</v>
      </c>
      <c r="J156" s="9" t="n">
        <v>0</v>
      </c>
      <c r="K156" s="9" t="n">
        <v>0</v>
      </c>
      <c r="L156" s="9" t="n">
        <v>0</v>
      </c>
      <c r="M156" s="10" t="n">
        <v>0</v>
      </c>
      <c r="N156" s="21"/>
      <c r="O156" s="16" t="s">
        <v>83</v>
      </c>
      <c r="P156" s="11" t="str">
        <f aca="false">IF(B156&lt;100,"N.S",B156/I156-1)</f>
        <v>N.S</v>
      </c>
      <c r="Q156" s="11" t="str">
        <f aca="false">IF(C156&lt;100,"N.S",C156/J156-1)</f>
        <v>N.S</v>
      </c>
      <c r="R156" s="11" t="str">
        <f aca="false">IF(D156&lt;100,"N.S",D156/K156-1)</f>
        <v>N.S</v>
      </c>
      <c r="S156" s="11" t="str">
        <f aca="false">IF(E156&lt;100,"N.S",E156/L156-1)</f>
        <v>N.S</v>
      </c>
      <c r="T156" s="11" t="str">
        <f aca="false">IF(F156&lt;100,"N.S",F156/M156-1)</f>
        <v>N.S</v>
      </c>
    </row>
    <row r="157" customFormat="false" ht="12.75" hidden="false" customHeight="false" outlineLevel="0" collapsed="false">
      <c r="A157" s="0" t="s">
        <v>55</v>
      </c>
      <c r="B157" s="9" t="n">
        <v>0</v>
      </c>
      <c r="C157" s="9" t="n">
        <v>5</v>
      </c>
      <c r="D157" s="9" t="n">
        <v>5</v>
      </c>
      <c r="E157" s="9" t="n">
        <v>4</v>
      </c>
      <c r="F157" s="10" t="n">
        <v>14</v>
      </c>
      <c r="G157" s="21"/>
      <c r="H157" s="0" t="s">
        <v>55</v>
      </c>
      <c r="I157" s="9" t="n">
        <v>2</v>
      </c>
      <c r="J157" s="9" t="n">
        <v>6</v>
      </c>
      <c r="K157" s="9" t="n">
        <v>2</v>
      </c>
      <c r="L157" s="9" t="n">
        <v>5</v>
      </c>
      <c r="M157" s="10" t="n">
        <v>15</v>
      </c>
      <c r="N157" s="21"/>
      <c r="O157" s="0" t="s">
        <v>55</v>
      </c>
      <c r="P157" s="11" t="str">
        <f aca="false">IF(B157&lt;100,"N.S",B157/I157-1)</f>
        <v>N.S</v>
      </c>
      <c r="Q157" s="11" t="str">
        <f aca="false">IF(C157&lt;100,"N.S",C157/J157-1)</f>
        <v>N.S</v>
      </c>
      <c r="R157" s="11" t="str">
        <f aca="false">IF(D157&lt;100,"N.S",D157/K157-1)</f>
        <v>N.S</v>
      </c>
      <c r="S157" s="11" t="str">
        <f aca="false">IF(E157&lt;100,"N.S",E157/L157-1)</f>
        <v>N.S</v>
      </c>
      <c r="T157" s="11" t="str">
        <f aca="false">IF(F157&lt;100,"N.S",F157/M157-1)</f>
        <v>N.S</v>
      </c>
    </row>
    <row r="158" customFormat="false" ht="12.75" hidden="false" customHeight="false" outlineLevel="0" collapsed="false">
      <c r="A158" s="29" t="s">
        <v>91</v>
      </c>
      <c r="B158" s="9" t="n">
        <v>0</v>
      </c>
      <c r="C158" s="9" t="n">
        <v>2</v>
      </c>
      <c r="D158" s="9" t="n">
        <v>0</v>
      </c>
      <c r="E158" s="9" t="n">
        <v>0</v>
      </c>
      <c r="F158" s="10" t="n">
        <v>2</v>
      </c>
      <c r="G158" s="21"/>
      <c r="H158" s="16" t="s">
        <v>91</v>
      </c>
      <c r="I158" s="9" t="n">
        <v>0</v>
      </c>
      <c r="J158" s="9" t="n">
        <v>0</v>
      </c>
      <c r="K158" s="9" t="n">
        <v>0</v>
      </c>
      <c r="L158" s="9" t="n">
        <v>0</v>
      </c>
      <c r="M158" s="10" t="n">
        <v>0</v>
      </c>
      <c r="N158" s="21"/>
      <c r="O158" s="16" t="s">
        <v>91</v>
      </c>
      <c r="P158" s="11" t="str">
        <f aca="false">IF(B158&lt;100,"N.S",B158/I158-1)</f>
        <v>N.S</v>
      </c>
      <c r="Q158" s="11" t="str">
        <f aca="false">IF(C158&lt;100,"N.S",C158/J158-1)</f>
        <v>N.S</v>
      </c>
      <c r="R158" s="11" t="str">
        <f aca="false">IF(D158&lt;100,"N.S",D158/K158-1)</f>
        <v>N.S</v>
      </c>
      <c r="S158" s="11" t="str">
        <f aca="false">IF(E158&lt;100,"N.S",E158/L158-1)</f>
        <v>N.S</v>
      </c>
      <c r="T158" s="11" t="str">
        <f aca="false">IF(F158&lt;100,"N.S",F158/M158-1)</f>
        <v>N.S</v>
      </c>
    </row>
    <row r="159" customFormat="false" ht="12.75" hidden="false" customHeight="false" outlineLevel="0" collapsed="false">
      <c r="A159" s="29" t="s">
        <v>35</v>
      </c>
      <c r="B159" s="9" t="n">
        <v>3</v>
      </c>
      <c r="C159" s="9" t="n">
        <v>22</v>
      </c>
      <c r="D159" s="9" t="n">
        <v>26</v>
      </c>
      <c r="E159" s="9" t="n">
        <v>12</v>
      </c>
      <c r="F159" s="10" t="n">
        <v>63</v>
      </c>
      <c r="G159" s="21"/>
      <c r="H159" s="0" t="s">
        <v>35</v>
      </c>
      <c r="I159" s="9" t="n">
        <v>4</v>
      </c>
      <c r="J159" s="9" t="n">
        <v>23</v>
      </c>
      <c r="K159" s="9" t="n">
        <v>25</v>
      </c>
      <c r="L159" s="9" t="n">
        <v>10</v>
      </c>
      <c r="M159" s="10" t="n">
        <v>62</v>
      </c>
      <c r="N159" s="21"/>
      <c r="O159" s="0" t="s">
        <v>35</v>
      </c>
      <c r="P159" s="11" t="str">
        <f aca="false">IF(B159&lt;100,"N.S",B159/I159-1)</f>
        <v>N.S</v>
      </c>
      <c r="Q159" s="11" t="str">
        <f aca="false">IF(C159&lt;100,"N.S",C159/J159-1)</f>
        <v>N.S</v>
      </c>
      <c r="R159" s="11" t="str">
        <f aca="false">IF(D159&lt;100,"N.S",D159/K159-1)</f>
        <v>N.S</v>
      </c>
      <c r="S159" s="11" t="str">
        <f aca="false">IF(E159&lt;100,"N.S",E159/L159-1)</f>
        <v>N.S</v>
      </c>
      <c r="T159" s="11" t="str">
        <f aca="false">IF(F159&lt;100,"N.S",F159/M159-1)</f>
        <v>N.S</v>
      </c>
    </row>
    <row r="160" customFormat="false" ht="12.75" hidden="false" customHeight="false" outlineLevel="0" collapsed="false">
      <c r="A160" s="29" t="s">
        <v>56</v>
      </c>
      <c r="B160" s="9" t="n">
        <v>1</v>
      </c>
      <c r="C160" s="9" t="n">
        <v>0</v>
      </c>
      <c r="D160" s="9" t="n">
        <v>2</v>
      </c>
      <c r="E160" s="9" t="n">
        <v>0</v>
      </c>
      <c r="F160" s="10" t="n">
        <v>3</v>
      </c>
      <c r="G160" s="21"/>
      <c r="H160" s="16" t="s">
        <v>56</v>
      </c>
      <c r="I160" s="9" t="n">
        <v>0</v>
      </c>
      <c r="J160" s="9" t="n">
        <v>0</v>
      </c>
      <c r="K160" s="9" t="n">
        <v>0</v>
      </c>
      <c r="L160" s="9" t="n">
        <v>0</v>
      </c>
      <c r="M160" s="10" t="n">
        <v>0</v>
      </c>
      <c r="N160" s="21"/>
      <c r="O160" s="16" t="s">
        <v>56</v>
      </c>
      <c r="P160" s="11" t="str">
        <f aca="false">IF(B160&lt;100,"N.S",B160/I160-1)</f>
        <v>N.S</v>
      </c>
      <c r="Q160" s="11" t="str">
        <f aca="false">IF(C160&lt;100,"N.S",C160/J160-1)</f>
        <v>N.S</v>
      </c>
      <c r="R160" s="11" t="str">
        <f aca="false">IF(D160&lt;100,"N.S",D160/K160-1)</f>
        <v>N.S</v>
      </c>
      <c r="S160" s="11" t="str">
        <f aca="false">IF(E160&lt;100,"N.S",E160/L160-1)</f>
        <v>N.S</v>
      </c>
      <c r="T160" s="11" t="str">
        <f aca="false">IF(F160&lt;100,"N.S",F160/M160-1)</f>
        <v>N.S</v>
      </c>
    </row>
    <row r="161" customFormat="false" ht="12.75" hidden="false" customHeight="false" outlineLevel="0" collapsed="false">
      <c r="A161" s="29" t="s">
        <v>92</v>
      </c>
      <c r="B161" s="9" t="n">
        <v>1</v>
      </c>
      <c r="C161" s="9" t="n">
        <v>1</v>
      </c>
      <c r="D161" s="9" t="n">
        <v>2</v>
      </c>
      <c r="E161" s="9" t="n">
        <v>0</v>
      </c>
      <c r="F161" s="10" t="n">
        <v>4</v>
      </c>
      <c r="G161" s="21"/>
      <c r="H161" s="16" t="s">
        <v>92</v>
      </c>
      <c r="I161" s="9" t="n">
        <v>1</v>
      </c>
      <c r="J161" s="9" t="n">
        <v>1</v>
      </c>
      <c r="K161" s="9" t="n">
        <v>0</v>
      </c>
      <c r="L161" s="9" t="n">
        <v>0</v>
      </c>
      <c r="M161" s="10" t="n">
        <v>2</v>
      </c>
      <c r="N161" s="21"/>
      <c r="O161" s="16" t="s">
        <v>92</v>
      </c>
      <c r="P161" s="11" t="str">
        <f aca="false">IF(B161&lt;100,"N.S",B161/I161-1)</f>
        <v>N.S</v>
      </c>
      <c r="Q161" s="11" t="str">
        <f aca="false">IF(C161&lt;100,"N.S",C161/J161-1)</f>
        <v>N.S</v>
      </c>
      <c r="R161" s="11" t="str">
        <f aca="false">IF(D161&lt;100,"N.S",D161/K161-1)</f>
        <v>N.S</v>
      </c>
      <c r="S161" s="11" t="str">
        <f aca="false">IF(E161&lt;100,"N.S",E161/L161-1)</f>
        <v>N.S</v>
      </c>
      <c r="T161" s="11" t="str">
        <f aca="false">IF(F161&lt;100,"N.S",F161/M161-1)</f>
        <v>N.S</v>
      </c>
    </row>
    <row r="162" customFormat="false" ht="12.75" hidden="false" customHeight="false" outlineLevel="0" collapsed="false">
      <c r="A162" s="29" t="s">
        <v>13</v>
      </c>
      <c r="B162" s="9" t="n">
        <v>5</v>
      </c>
      <c r="C162" s="9" t="n">
        <v>9</v>
      </c>
      <c r="D162" s="9" t="n">
        <v>6</v>
      </c>
      <c r="E162" s="9" t="n">
        <v>3</v>
      </c>
      <c r="F162" s="10" t="n">
        <v>23</v>
      </c>
      <c r="G162" s="21"/>
      <c r="H162" s="0" t="s">
        <v>13</v>
      </c>
      <c r="I162" s="9" t="n">
        <v>2</v>
      </c>
      <c r="J162" s="9" t="n">
        <v>7</v>
      </c>
      <c r="K162" s="9" t="n">
        <v>4</v>
      </c>
      <c r="L162" s="9" t="n">
        <v>1</v>
      </c>
      <c r="M162" s="10" t="n">
        <v>14</v>
      </c>
      <c r="N162" s="21"/>
      <c r="O162" s="0" t="s">
        <v>13</v>
      </c>
      <c r="P162" s="11" t="str">
        <f aca="false">IF(B162&lt;100,"N.S",B162/I162-1)</f>
        <v>N.S</v>
      </c>
      <c r="Q162" s="11" t="str">
        <f aca="false">IF(C162&lt;100,"N.S",C162/J162-1)</f>
        <v>N.S</v>
      </c>
      <c r="R162" s="11" t="str">
        <f aca="false">IF(D162&lt;100,"N.S",D162/K162-1)</f>
        <v>N.S</v>
      </c>
      <c r="S162" s="11" t="str">
        <f aca="false">IF(E162&lt;100,"N.S",E162/L162-1)</f>
        <v>N.S</v>
      </c>
      <c r="T162" s="11" t="str">
        <f aca="false">IF(F162&lt;100,"N.S",F162/M162-1)</f>
        <v>N.S</v>
      </c>
    </row>
    <row r="163" customFormat="false" ht="12.75" hidden="false" customHeight="false" outlineLevel="0" collapsed="false">
      <c r="A163" s="29" t="s">
        <v>57</v>
      </c>
      <c r="B163" s="9" t="n">
        <v>7</v>
      </c>
      <c r="C163" s="9" t="n">
        <v>5</v>
      </c>
      <c r="D163" s="9" t="n">
        <v>8</v>
      </c>
      <c r="E163" s="9" t="n">
        <v>2</v>
      </c>
      <c r="F163" s="10" t="n">
        <v>22</v>
      </c>
      <c r="G163" s="21"/>
      <c r="H163" s="0" t="s">
        <v>57</v>
      </c>
      <c r="I163" s="9" t="n">
        <v>0</v>
      </c>
      <c r="J163" s="9" t="n">
        <v>4</v>
      </c>
      <c r="K163" s="9" t="n">
        <v>9</v>
      </c>
      <c r="L163" s="9" t="n">
        <v>0</v>
      </c>
      <c r="M163" s="10" t="n">
        <v>13</v>
      </c>
      <c r="N163" s="21"/>
      <c r="O163" s="0" t="s">
        <v>57</v>
      </c>
      <c r="P163" s="11" t="str">
        <f aca="false">IF(B163&lt;100,"N.S",B163/I163-1)</f>
        <v>N.S</v>
      </c>
      <c r="Q163" s="11" t="str">
        <f aca="false">IF(C163&lt;100,"N.S",C163/J163-1)</f>
        <v>N.S</v>
      </c>
      <c r="R163" s="11" t="str">
        <f aca="false">IF(D163&lt;100,"N.S",D163/K163-1)</f>
        <v>N.S</v>
      </c>
      <c r="S163" s="11" t="str">
        <f aca="false">IF(E163&lt;100,"N.S",E163/L163-1)</f>
        <v>N.S</v>
      </c>
      <c r="T163" s="11" t="str">
        <f aca="false">IF(F163&lt;100,"N.S",F163/M163-1)</f>
        <v>N.S</v>
      </c>
    </row>
    <row r="164" customFormat="false" ht="12.75" hidden="false" customHeight="false" outlineLevel="0" collapsed="false">
      <c r="A164" s="0" t="s">
        <v>58</v>
      </c>
      <c r="B164" s="9" t="n">
        <v>0</v>
      </c>
      <c r="C164" s="9" t="n">
        <v>3</v>
      </c>
      <c r="D164" s="9" t="n">
        <v>1</v>
      </c>
      <c r="E164" s="9" t="n">
        <v>2</v>
      </c>
      <c r="F164" s="10" t="n">
        <v>6</v>
      </c>
      <c r="G164" s="21"/>
      <c r="H164" s="0" t="s">
        <v>58</v>
      </c>
      <c r="I164" s="9" t="n">
        <v>0</v>
      </c>
      <c r="J164" s="9" t="n">
        <v>0</v>
      </c>
      <c r="K164" s="9" t="n">
        <v>0</v>
      </c>
      <c r="L164" s="9" t="n">
        <v>0</v>
      </c>
      <c r="M164" s="10" t="n">
        <v>0</v>
      </c>
      <c r="N164" s="21"/>
      <c r="O164" s="0" t="s">
        <v>58</v>
      </c>
      <c r="P164" s="11" t="str">
        <f aca="false">IF(B164&lt;100,"N.S",B164/I164-1)</f>
        <v>N.S</v>
      </c>
      <c r="Q164" s="11" t="str">
        <f aca="false">IF(C164&lt;100,"N.S",C164/J164-1)</f>
        <v>N.S</v>
      </c>
      <c r="R164" s="11" t="str">
        <f aca="false">IF(D164&lt;100,"N.S",D164/K164-1)</f>
        <v>N.S</v>
      </c>
      <c r="S164" s="11" t="str">
        <f aca="false">IF(E164&lt;100,"N.S",E164/L164-1)</f>
        <v>N.S</v>
      </c>
      <c r="T164" s="11" t="str">
        <f aca="false">IF(F164&lt;100,"N.S",F164/M164-1)</f>
        <v>N.S</v>
      </c>
    </row>
    <row r="165" customFormat="false" ht="12.75" hidden="false" customHeight="false" outlineLevel="0" collapsed="false">
      <c r="A165" s="29" t="s">
        <v>59</v>
      </c>
      <c r="B165" s="9" t="n">
        <v>0</v>
      </c>
      <c r="C165" s="9" t="n">
        <v>2</v>
      </c>
      <c r="D165" s="9" t="n">
        <v>2</v>
      </c>
      <c r="E165" s="9" t="n">
        <v>3</v>
      </c>
      <c r="F165" s="10" t="n">
        <v>7</v>
      </c>
      <c r="G165" s="21"/>
      <c r="H165" s="0" t="s">
        <v>59</v>
      </c>
      <c r="I165" s="9" t="n">
        <v>1</v>
      </c>
      <c r="J165" s="9" t="n">
        <v>4</v>
      </c>
      <c r="K165" s="9" t="n">
        <v>2</v>
      </c>
      <c r="L165" s="9" t="n">
        <v>1</v>
      </c>
      <c r="M165" s="10" t="n">
        <v>8</v>
      </c>
      <c r="N165" s="21"/>
      <c r="O165" s="0" t="s">
        <v>59</v>
      </c>
      <c r="P165" s="11" t="str">
        <f aca="false">IF(B165&lt;100,"N.S",B165/I165-1)</f>
        <v>N.S</v>
      </c>
      <c r="Q165" s="11" t="str">
        <f aca="false">IF(C165&lt;100,"N.S",C165/J165-1)</f>
        <v>N.S</v>
      </c>
      <c r="R165" s="11" t="str">
        <f aca="false">IF(D165&lt;100,"N.S",D165/K165-1)</f>
        <v>N.S</v>
      </c>
      <c r="S165" s="11" t="str">
        <f aca="false">IF(E165&lt;100,"N.S",E165/L165-1)</f>
        <v>N.S</v>
      </c>
      <c r="T165" s="11" t="str">
        <f aca="false">IF(F165&lt;100,"N.S",F165/M165-1)</f>
        <v>N.S</v>
      </c>
    </row>
    <row r="166" customFormat="false" ht="12.75" hidden="false" customHeight="false" outlineLevel="0" collapsed="false">
      <c r="A166" s="29" t="s">
        <v>30</v>
      </c>
      <c r="B166" s="9" t="n">
        <v>1</v>
      </c>
      <c r="C166" s="9" t="n">
        <v>14</v>
      </c>
      <c r="D166" s="9" t="n">
        <v>12</v>
      </c>
      <c r="E166" s="9" t="n">
        <v>10</v>
      </c>
      <c r="F166" s="10" t="n">
        <v>37</v>
      </c>
      <c r="G166" s="21"/>
      <c r="H166" s="0" t="s">
        <v>30</v>
      </c>
      <c r="I166" s="9" t="n">
        <v>1</v>
      </c>
      <c r="J166" s="9" t="n">
        <v>8</v>
      </c>
      <c r="K166" s="9" t="n">
        <v>13</v>
      </c>
      <c r="L166" s="9" t="n">
        <v>5</v>
      </c>
      <c r="M166" s="10" t="n">
        <v>27</v>
      </c>
      <c r="N166" s="21"/>
      <c r="O166" s="0" t="s">
        <v>30</v>
      </c>
      <c r="P166" s="11" t="str">
        <f aca="false">IF(B166&lt;100,"N.S",B166/I166-1)</f>
        <v>N.S</v>
      </c>
      <c r="Q166" s="11" t="str">
        <f aca="false">IF(C166&lt;100,"N.S",C166/J166-1)</f>
        <v>N.S</v>
      </c>
      <c r="R166" s="11" t="str">
        <f aca="false">IF(D166&lt;100,"N.S",D166/K166-1)</f>
        <v>N.S</v>
      </c>
      <c r="S166" s="11" t="str">
        <f aca="false">IF(E166&lt;100,"N.S",E166/L166-1)</f>
        <v>N.S</v>
      </c>
      <c r="T166" s="11" t="str">
        <f aca="false">IF(F166&lt;100,"N.S",F166/M166-1)</f>
        <v>N.S</v>
      </c>
    </row>
    <row r="167" customFormat="false" ht="12.75" hidden="false" customHeight="false" outlineLevel="0" collapsed="false">
      <c r="A167" s="29" t="s">
        <v>42</v>
      </c>
      <c r="B167" s="9" t="n">
        <v>2</v>
      </c>
      <c r="C167" s="9" t="n">
        <v>9</v>
      </c>
      <c r="D167" s="9" t="n">
        <v>12</v>
      </c>
      <c r="E167" s="9" t="n">
        <v>2</v>
      </c>
      <c r="F167" s="10" t="n">
        <v>25</v>
      </c>
      <c r="G167" s="21"/>
      <c r="H167" s="0" t="s">
        <v>42</v>
      </c>
      <c r="I167" s="9" t="n">
        <v>2</v>
      </c>
      <c r="J167" s="9" t="n">
        <v>18</v>
      </c>
      <c r="K167" s="9" t="n">
        <v>17</v>
      </c>
      <c r="L167" s="9" t="n">
        <v>4</v>
      </c>
      <c r="M167" s="10" t="n">
        <v>41</v>
      </c>
      <c r="N167" s="21"/>
      <c r="O167" s="0" t="s">
        <v>42</v>
      </c>
      <c r="P167" s="11" t="str">
        <f aca="false">IF(B167&lt;100,"N.S",B167/I167-1)</f>
        <v>N.S</v>
      </c>
      <c r="Q167" s="11" t="str">
        <f aca="false">IF(C167&lt;100,"N.S",C167/J167-1)</f>
        <v>N.S</v>
      </c>
      <c r="R167" s="11" t="str">
        <f aca="false">IF(D167&lt;100,"N.S",D167/K167-1)</f>
        <v>N.S</v>
      </c>
      <c r="S167" s="11" t="str">
        <f aca="false">IF(E167&lt;100,"N.S",E167/L167-1)</f>
        <v>N.S</v>
      </c>
      <c r="T167" s="11" t="str">
        <f aca="false">IF(F167&lt;100,"N.S",F167/M167-1)</f>
        <v>N.S</v>
      </c>
    </row>
    <row r="168" customFormat="false" ht="12.75" hidden="false" customHeight="false" outlineLevel="0" collapsed="false">
      <c r="A168" s="29" t="s">
        <v>60</v>
      </c>
      <c r="B168" s="9" t="n">
        <v>0</v>
      </c>
      <c r="C168" s="9" t="n">
        <v>0</v>
      </c>
      <c r="D168" s="9" t="n">
        <v>0</v>
      </c>
      <c r="E168" s="9" t="n">
        <v>1</v>
      </c>
      <c r="F168" s="10" t="n">
        <v>1</v>
      </c>
      <c r="G168" s="21"/>
      <c r="H168" s="0" t="s">
        <v>60</v>
      </c>
      <c r="I168" s="9" t="n">
        <v>0</v>
      </c>
      <c r="J168" s="9" t="n">
        <v>0</v>
      </c>
      <c r="K168" s="9" t="n">
        <v>0</v>
      </c>
      <c r="L168" s="9" t="n">
        <v>1</v>
      </c>
      <c r="M168" s="10" t="n">
        <v>1</v>
      </c>
      <c r="N168" s="21"/>
      <c r="O168" s="0" t="s">
        <v>60</v>
      </c>
      <c r="P168" s="11" t="str">
        <f aca="false">IF(B168&lt;100,"N.S",B168/I168-1)</f>
        <v>N.S</v>
      </c>
      <c r="Q168" s="11" t="str">
        <f aca="false">IF(C168&lt;100,"N.S",C168/J168-1)</f>
        <v>N.S</v>
      </c>
      <c r="R168" s="11" t="str">
        <f aca="false">IF(D168&lt;100,"N.S",D168/K168-1)</f>
        <v>N.S</v>
      </c>
      <c r="S168" s="11" t="str">
        <f aca="false">IF(E168&lt;100,"N.S",E168/L168-1)</f>
        <v>N.S</v>
      </c>
      <c r="T168" s="11" t="str">
        <f aca="false">IF(F168&lt;100,"N.S",F168/M168-1)</f>
        <v>N.S</v>
      </c>
    </row>
    <row r="169" customFormat="false" ht="12.75" hidden="false" customHeight="false" outlineLevel="0" collapsed="false">
      <c r="A169" s="29" t="s">
        <v>31</v>
      </c>
      <c r="B169" s="9" t="n">
        <v>8</v>
      </c>
      <c r="C169" s="9" t="n">
        <v>19</v>
      </c>
      <c r="D169" s="9" t="n">
        <v>28</v>
      </c>
      <c r="E169" s="9" t="n">
        <v>14</v>
      </c>
      <c r="F169" s="10" t="n">
        <v>69</v>
      </c>
      <c r="G169" s="21"/>
      <c r="H169" s="0" t="s">
        <v>31</v>
      </c>
      <c r="I169" s="9" t="n">
        <v>4</v>
      </c>
      <c r="J169" s="9" t="n">
        <v>27</v>
      </c>
      <c r="K169" s="9" t="n">
        <v>29</v>
      </c>
      <c r="L169" s="9" t="n">
        <v>18</v>
      </c>
      <c r="M169" s="10" t="n">
        <v>78</v>
      </c>
      <c r="N169" s="21"/>
      <c r="O169" s="0" t="s">
        <v>31</v>
      </c>
      <c r="P169" s="11" t="str">
        <f aca="false">IF(B169&lt;100,"N.S",B169/I169-1)</f>
        <v>N.S</v>
      </c>
      <c r="Q169" s="11" t="str">
        <f aca="false">IF(C169&lt;100,"N.S",C169/J169-1)</f>
        <v>N.S</v>
      </c>
      <c r="R169" s="11" t="str">
        <f aca="false">IF(D169&lt;100,"N.S",D169/K169-1)</f>
        <v>N.S</v>
      </c>
      <c r="S169" s="11" t="str">
        <f aca="false">IF(E169&lt;100,"N.S",E169/L169-1)</f>
        <v>N.S</v>
      </c>
      <c r="T169" s="11" t="str">
        <f aca="false">IF(F169&lt;100,"N.S",F169/M169-1)</f>
        <v>N.S</v>
      </c>
    </row>
    <row r="170" customFormat="false" ht="12.75" hidden="false" customHeight="false" outlineLevel="0" collapsed="false">
      <c r="A170" s="29" t="s">
        <v>10</v>
      </c>
      <c r="B170" s="9" t="n">
        <v>2</v>
      </c>
      <c r="C170" s="9" t="n">
        <v>5</v>
      </c>
      <c r="D170" s="9" t="n">
        <v>9</v>
      </c>
      <c r="E170" s="9" t="n">
        <v>7</v>
      </c>
      <c r="F170" s="10" t="n">
        <v>23</v>
      </c>
      <c r="G170" s="21"/>
      <c r="H170" s="0" t="s">
        <v>10</v>
      </c>
      <c r="I170" s="9" t="n">
        <v>0</v>
      </c>
      <c r="J170" s="9" t="n">
        <v>5</v>
      </c>
      <c r="K170" s="9" t="n">
        <v>1</v>
      </c>
      <c r="L170" s="9" t="n">
        <v>1</v>
      </c>
      <c r="M170" s="10" t="n">
        <v>7</v>
      </c>
      <c r="N170" s="21"/>
      <c r="O170" s="0" t="s">
        <v>10</v>
      </c>
      <c r="P170" s="11" t="str">
        <f aca="false">IF(B170&lt;100,"N.S",B170/I170-1)</f>
        <v>N.S</v>
      </c>
      <c r="Q170" s="11" t="str">
        <f aca="false">IF(C170&lt;100,"N.S",C170/J170-1)</f>
        <v>N.S</v>
      </c>
      <c r="R170" s="11" t="str">
        <f aca="false">IF(D170&lt;100,"N.S",D170/K170-1)</f>
        <v>N.S</v>
      </c>
      <c r="S170" s="11" t="str">
        <f aca="false">IF(E170&lt;100,"N.S",E170/L170-1)</f>
        <v>N.S</v>
      </c>
      <c r="T170" s="11" t="str">
        <f aca="false">IF(F170&lt;100,"N.S",F170/M170-1)</f>
        <v>N.S</v>
      </c>
    </row>
    <row r="171" customFormat="false" ht="12.75" hidden="false" customHeight="false" outlineLevel="0" collapsed="false">
      <c r="A171" s="29" t="s">
        <v>61</v>
      </c>
      <c r="B171" s="9" t="n">
        <v>1</v>
      </c>
      <c r="C171" s="9" t="n">
        <v>5</v>
      </c>
      <c r="D171" s="9" t="n">
        <v>3</v>
      </c>
      <c r="E171" s="9" t="n">
        <v>2</v>
      </c>
      <c r="F171" s="10" t="n">
        <v>11</v>
      </c>
      <c r="G171" s="21"/>
      <c r="H171" s="0" t="s">
        <v>61</v>
      </c>
      <c r="I171" s="9" t="n">
        <v>3</v>
      </c>
      <c r="J171" s="9" t="n">
        <v>4</v>
      </c>
      <c r="K171" s="9" t="n">
        <v>3</v>
      </c>
      <c r="L171" s="9" t="n">
        <v>2</v>
      </c>
      <c r="M171" s="10" t="n">
        <v>12</v>
      </c>
      <c r="N171" s="21"/>
      <c r="O171" s="0" t="s">
        <v>61</v>
      </c>
      <c r="P171" s="11" t="str">
        <f aca="false">IF(B171&lt;100,"N.S",B171/I171-1)</f>
        <v>N.S</v>
      </c>
      <c r="Q171" s="11" t="str">
        <f aca="false">IF(C171&lt;100,"N.S",C171/J171-1)</f>
        <v>N.S</v>
      </c>
      <c r="R171" s="11" t="str">
        <f aca="false">IF(D171&lt;100,"N.S",D171/K171-1)</f>
        <v>N.S</v>
      </c>
      <c r="S171" s="11" t="str">
        <f aca="false">IF(E171&lt;100,"N.S",E171/L171-1)</f>
        <v>N.S</v>
      </c>
      <c r="T171" s="11" t="str">
        <f aca="false">IF(F171&lt;100,"N.S",F171/M171-1)</f>
        <v>N.S</v>
      </c>
    </row>
    <row r="172" customFormat="false" ht="12.75" hidden="false" customHeight="false" outlineLevel="0" collapsed="false">
      <c r="A172" s="29" t="s">
        <v>62</v>
      </c>
      <c r="B172" s="9" t="n">
        <v>4</v>
      </c>
      <c r="C172" s="9" t="n">
        <v>1</v>
      </c>
      <c r="D172" s="9" t="n">
        <v>5</v>
      </c>
      <c r="E172" s="9" t="n">
        <v>2</v>
      </c>
      <c r="F172" s="10" t="n">
        <v>12</v>
      </c>
      <c r="G172" s="21"/>
      <c r="H172" s="0" t="s">
        <v>62</v>
      </c>
      <c r="I172" s="9" t="n">
        <v>1</v>
      </c>
      <c r="J172" s="9" t="n">
        <v>4</v>
      </c>
      <c r="K172" s="9" t="n">
        <v>3</v>
      </c>
      <c r="L172" s="9" t="n">
        <v>1</v>
      </c>
      <c r="M172" s="10" t="n">
        <v>9</v>
      </c>
      <c r="N172" s="21"/>
      <c r="O172" s="0" t="s">
        <v>62</v>
      </c>
      <c r="P172" s="11" t="str">
        <f aca="false">IF(B172&lt;100,"N.S",B172/I172-1)</f>
        <v>N.S</v>
      </c>
      <c r="Q172" s="11" t="str">
        <f aca="false">IF(C172&lt;100,"N.S",C172/J172-1)</f>
        <v>N.S</v>
      </c>
      <c r="R172" s="11" t="str">
        <f aca="false">IF(D172&lt;100,"N.S",D172/K172-1)</f>
        <v>N.S</v>
      </c>
      <c r="S172" s="11" t="str">
        <f aca="false">IF(E172&lt;100,"N.S",E172/L172-1)</f>
        <v>N.S</v>
      </c>
      <c r="T172" s="11" t="str">
        <f aca="false">IF(F172&lt;100,"N.S",F172/M172-1)</f>
        <v>N.S</v>
      </c>
    </row>
    <row r="173" customFormat="false" ht="12.75" hidden="false" customHeight="false" outlineLevel="0" collapsed="false">
      <c r="A173" s="29" t="s">
        <v>20</v>
      </c>
      <c r="B173" s="9" t="n">
        <v>2</v>
      </c>
      <c r="C173" s="9" t="n">
        <v>8</v>
      </c>
      <c r="D173" s="9" t="n">
        <v>7</v>
      </c>
      <c r="E173" s="9" t="n">
        <v>8</v>
      </c>
      <c r="F173" s="10" t="n">
        <v>25</v>
      </c>
      <c r="G173" s="21"/>
      <c r="H173" s="0" t="s">
        <v>20</v>
      </c>
      <c r="I173" s="9" t="n">
        <v>0</v>
      </c>
      <c r="J173" s="9" t="n">
        <v>9</v>
      </c>
      <c r="K173" s="9" t="n">
        <v>12</v>
      </c>
      <c r="L173" s="9" t="n">
        <v>6</v>
      </c>
      <c r="M173" s="10" t="n">
        <v>27</v>
      </c>
      <c r="N173" s="21"/>
      <c r="O173" s="0" t="s">
        <v>20</v>
      </c>
      <c r="P173" s="11" t="str">
        <f aca="false">IF(B173&lt;100,"N.S",B173/I173-1)</f>
        <v>N.S</v>
      </c>
      <c r="Q173" s="11" t="str">
        <f aca="false">IF(C173&lt;100,"N.S",C173/J173-1)</f>
        <v>N.S</v>
      </c>
      <c r="R173" s="11" t="str">
        <f aca="false">IF(D173&lt;100,"N.S",D173/K173-1)</f>
        <v>N.S</v>
      </c>
      <c r="S173" s="11" t="str">
        <f aca="false">IF(E173&lt;100,"N.S",E173/L173-1)</f>
        <v>N.S</v>
      </c>
      <c r="T173" s="11" t="str">
        <f aca="false">IF(F173&lt;100,"N.S",F173/M173-1)</f>
        <v>N.S</v>
      </c>
    </row>
    <row r="174" customFormat="false" ht="12.75" hidden="false" customHeight="false" outlineLevel="0" collapsed="false">
      <c r="A174" s="29" t="s">
        <v>39</v>
      </c>
      <c r="B174" s="9" t="n">
        <v>7</v>
      </c>
      <c r="C174" s="9" t="n">
        <v>5</v>
      </c>
      <c r="D174" s="9" t="n">
        <v>9</v>
      </c>
      <c r="E174" s="9" t="n">
        <v>10</v>
      </c>
      <c r="F174" s="10" t="n">
        <v>31</v>
      </c>
      <c r="G174" s="21"/>
      <c r="H174" s="0" t="s">
        <v>39</v>
      </c>
      <c r="I174" s="9" t="n">
        <v>3</v>
      </c>
      <c r="J174" s="9" t="n">
        <v>4</v>
      </c>
      <c r="K174" s="9" t="n">
        <v>7</v>
      </c>
      <c r="L174" s="9" t="n">
        <v>5</v>
      </c>
      <c r="M174" s="10" t="n">
        <v>19</v>
      </c>
      <c r="N174" s="21"/>
      <c r="O174" s="0" t="s">
        <v>39</v>
      </c>
      <c r="P174" s="11" t="str">
        <f aca="false">IF(B174&lt;100,"N.S",B174/I174-1)</f>
        <v>N.S</v>
      </c>
      <c r="Q174" s="11" t="str">
        <f aca="false">IF(C174&lt;100,"N.S",C174/J174-1)</f>
        <v>N.S</v>
      </c>
      <c r="R174" s="11" t="str">
        <f aca="false">IF(D174&lt;100,"N.S",D174/K174-1)</f>
        <v>N.S</v>
      </c>
      <c r="S174" s="11" t="str">
        <f aca="false">IF(E174&lt;100,"N.S",E174/L174-1)</f>
        <v>N.S</v>
      </c>
      <c r="T174" s="11" t="str">
        <f aca="false">IF(F174&lt;100,"N.S",F174/M174-1)</f>
        <v>N.S</v>
      </c>
    </row>
    <row r="175" customFormat="false" ht="12.75" hidden="false" customHeight="false" outlineLevel="0" collapsed="false">
      <c r="A175" s="0" t="s">
        <v>36</v>
      </c>
      <c r="B175" s="9" t="n">
        <v>3</v>
      </c>
      <c r="C175" s="9" t="n">
        <v>8</v>
      </c>
      <c r="D175" s="9" t="n">
        <v>9</v>
      </c>
      <c r="E175" s="9" t="n">
        <v>5</v>
      </c>
      <c r="F175" s="10" t="n">
        <v>25</v>
      </c>
      <c r="G175" s="21"/>
      <c r="H175" s="0" t="s">
        <v>36</v>
      </c>
      <c r="I175" s="9" t="n">
        <v>3</v>
      </c>
      <c r="J175" s="9" t="n">
        <v>15</v>
      </c>
      <c r="K175" s="9" t="n">
        <v>9</v>
      </c>
      <c r="L175" s="9" t="n">
        <v>8</v>
      </c>
      <c r="M175" s="10" t="n">
        <v>35</v>
      </c>
      <c r="N175" s="21"/>
      <c r="O175" s="0" t="s">
        <v>36</v>
      </c>
      <c r="P175" s="11" t="str">
        <f aca="false">IF(B175&lt;100,"N.S",B175/I175-1)</f>
        <v>N.S</v>
      </c>
      <c r="Q175" s="11" t="str">
        <f aca="false">IF(C175&lt;100,"N.S",C175/J175-1)</f>
        <v>N.S</v>
      </c>
      <c r="R175" s="11" t="str">
        <f aca="false">IF(D175&lt;100,"N.S",D175/K175-1)</f>
        <v>N.S</v>
      </c>
      <c r="S175" s="11" t="str">
        <f aca="false">IF(E175&lt;100,"N.S",E175/L175-1)</f>
        <v>N.S</v>
      </c>
      <c r="T175" s="11" t="str">
        <f aca="false">IF(F175&lt;100,"N.S",F175/M175-1)</f>
        <v>N.S</v>
      </c>
    </row>
    <row r="176" customFormat="false" ht="12.75" hidden="false" customHeight="false" outlineLevel="0" collapsed="false">
      <c r="A176" s="0" t="s">
        <v>22</v>
      </c>
      <c r="B176" s="9" t="n">
        <v>2</v>
      </c>
      <c r="C176" s="9" t="n">
        <v>8</v>
      </c>
      <c r="D176" s="9" t="n">
        <v>5</v>
      </c>
      <c r="E176" s="9" t="n">
        <v>6</v>
      </c>
      <c r="F176" s="10" t="n">
        <v>21</v>
      </c>
      <c r="G176" s="21"/>
      <c r="H176" s="0" t="s">
        <v>22</v>
      </c>
      <c r="I176" s="9" t="n">
        <v>2</v>
      </c>
      <c r="J176" s="9" t="n">
        <v>7</v>
      </c>
      <c r="K176" s="9" t="n">
        <v>13</v>
      </c>
      <c r="L176" s="9" t="n">
        <v>3</v>
      </c>
      <c r="M176" s="10" t="n">
        <v>25</v>
      </c>
      <c r="N176" s="21"/>
      <c r="O176" s="0" t="s">
        <v>22</v>
      </c>
      <c r="P176" s="11" t="str">
        <f aca="false">IF(B176&lt;100,"N.S",B176/I176-1)</f>
        <v>N.S</v>
      </c>
      <c r="Q176" s="11" t="str">
        <f aca="false">IF(C176&lt;100,"N.S",C176/J176-1)</f>
        <v>N.S</v>
      </c>
      <c r="R176" s="11" t="str">
        <f aca="false">IF(D176&lt;100,"N.S",D176/K176-1)</f>
        <v>N.S</v>
      </c>
      <c r="S176" s="11" t="str">
        <f aca="false">IF(E176&lt;100,"N.S",E176/L176-1)</f>
        <v>N.S</v>
      </c>
      <c r="T176" s="11" t="str">
        <f aca="false">IF(F176&lt;100,"N.S",F176/M176-1)</f>
        <v>N.S</v>
      </c>
    </row>
    <row r="177" customFormat="false" ht="12.75" hidden="false" customHeight="false" outlineLevel="0" collapsed="false">
      <c r="A177" s="29" t="s">
        <v>63</v>
      </c>
      <c r="B177" s="9" t="n">
        <v>3</v>
      </c>
      <c r="C177" s="9" t="n">
        <v>6</v>
      </c>
      <c r="D177" s="9" t="n">
        <v>5</v>
      </c>
      <c r="E177" s="9" t="n">
        <v>5</v>
      </c>
      <c r="F177" s="10" t="n">
        <v>19</v>
      </c>
      <c r="G177" s="21"/>
      <c r="H177" s="0" t="s">
        <v>63</v>
      </c>
      <c r="I177" s="9" t="n">
        <v>0</v>
      </c>
      <c r="J177" s="9" t="n">
        <v>8</v>
      </c>
      <c r="K177" s="9" t="n">
        <v>5</v>
      </c>
      <c r="L177" s="9" t="n">
        <v>3</v>
      </c>
      <c r="M177" s="10" t="n">
        <v>16</v>
      </c>
      <c r="N177" s="21"/>
      <c r="O177" s="0" t="s">
        <v>63</v>
      </c>
      <c r="P177" s="11" t="str">
        <f aca="false">IF(B177&lt;100,"N.S",B177/I177-1)</f>
        <v>N.S</v>
      </c>
      <c r="Q177" s="11" t="str">
        <f aca="false">IF(C177&lt;100,"N.S",C177/J177-1)</f>
        <v>N.S</v>
      </c>
      <c r="R177" s="11" t="str">
        <f aca="false">IF(D177&lt;100,"N.S",D177/K177-1)</f>
        <v>N.S</v>
      </c>
      <c r="S177" s="11" t="str">
        <f aca="false">IF(E177&lt;100,"N.S",E177/L177-1)</f>
        <v>N.S</v>
      </c>
      <c r="T177" s="11" t="str">
        <f aca="false">IF(F177&lt;100,"N.S",F177/M177-1)</f>
        <v>N.S</v>
      </c>
    </row>
    <row r="178" customFormat="false" ht="12.75" hidden="false" customHeight="false" outlineLevel="0" collapsed="false">
      <c r="A178" s="29" t="s">
        <v>19</v>
      </c>
      <c r="B178" s="9" t="n">
        <v>1</v>
      </c>
      <c r="C178" s="9" t="n">
        <v>11</v>
      </c>
      <c r="D178" s="9" t="n">
        <v>8</v>
      </c>
      <c r="E178" s="9" t="n">
        <v>15</v>
      </c>
      <c r="F178" s="10" t="n">
        <v>35</v>
      </c>
      <c r="G178" s="21"/>
      <c r="H178" s="16" t="s">
        <v>19</v>
      </c>
      <c r="I178" s="9" t="n">
        <v>2</v>
      </c>
      <c r="J178" s="9" t="n">
        <v>8</v>
      </c>
      <c r="K178" s="9" t="n">
        <v>7</v>
      </c>
      <c r="L178" s="9" t="n">
        <v>4</v>
      </c>
      <c r="M178" s="10" t="n">
        <v>21</v>
      </c>
      <c r="N178" s="21"/>
      <c r="O178" s="16" t="s">
        <v>19</v>
      </c>
      <c r="P178" s="11" t="str">
        <f aca="false">IF(B178&lt;100,"N.S",B178/I178-1)</f>
        <v>N.S</v>
      </c>
      <c r="Q178" s="11" t="str">
        <f aca="false">IF(C178&lt;100,"N.S",C178/J178-1)</f>
        <v>N.S</v>
      </c>
      <c r="R178" s="11" t="str">
        <f aca="false">IF(D178&lt;100,"N.S",D178/K178-1)</f>
        <v>N.S</v>
      </c>
      <c r="S178" s="11" t="str">
        <f aca="false">IF(E178&lt;100,"N.S",E178/L178-1)</f>
        <v>N.S</v>
      </c>
      <c r="T178" s="11" t="str">
        <f aca="false">IF(F178&lt;100,"N.S",F178/M178-1)</f>
        <v>N.S</v>
      </c>
    </row>
    <row r="179" customFormat="false" ht="12.75" hidden="false" customHeight="false" outlineLevel="0" collapsed="false">
      <c r="A179" s="29" t="s">
        <v>44</v>
      </c>
      <c r="B179" s="9" t="n">
        <v>2</v>
      </c>
      <c r="C179" s="9" t="n">
        <v>5</v>
      </c>
      <c r="D179" s="9" t="n">
        <v>14</v>
      </c>
      <c r="E179" s="9" t="n">
        <v>4</v>
      </c>
      <c r="F179" s="10" t="n">
        <v>25</v>
      </c>
      <c r="G179" s="21"/>
      <c r="H179" s="0" t="s">
        <v>44</v>
      </c>
      <c r="I179" s="9" t="n">
        <v>4</v>
      </c>
      <c r="J179" s="9" t="n">
        <v>11</v>
      </c>
      <c r="K179" s="9" t="n">
        <v>15</v>
      </c>
      <c r="L179" s="9" t="n">
        <v>14</v>
      </c>
      <c r="M179" s="10" t="n">
        <v>44</v>
      </c>
      <c r="N179" s="21"/>
      <c r="O179" s="0" t="s">
        <v>44</v>
      </c>
      <c r="P179" s="11" t="str">
        <f aca="false">IF(B179&lt;100,"N.S",B179/I179-1)</f>
        <v>N.S</v>
      </c>
      <c r="Q179" s="11" t="str">
        <f aca="false">IF(C179&lt;100,"N.S",C179/J179-1)</f>
        <v>N.S</v>
      </c>
      <c r="R179" s="11" t="str">
        <f aca="false">IF(D179&lt;100,"N.S",D179/K179-1)</f>
        <v>N.S</v>
      </c>
      <c r="S179" s="11" t="str">
        <f aca="false">IF(E179&lt;100,"N.S",E179/L179-1)</f>
        <v>N.S</v>
      </c>
      <c r="T179" s="11" t="str">
        <f aca="false">IF(F179&lt;100,"N.S",F179/M179-1)</f>
        <v>N.S</v>
      </c>
    </row>
    <row r="180" customFormat="false" ht="12.75" hidden="false" customHeight="false" outlineLevel="0" collapsed="false">
      <c r="A180" s="29" t="s">
        <v>46</v>
      </c>
      <c r="B180" s="9" t="n">
        <v>0</v>
      </c>
      <c r="C180" s="9" t="n">
        <v>5</v>
      </c>
      <c r="D180" s="9" t="n">
        <v>16</v>
      </c>
      <c r="E180" s="9" t="n">
        <v>6</v>
      </c>
      <c r="F180" s="10" t="n">
        <v>27</v>
      </c>
      <c r="G180" s="21"/>
      <c r="H180" s="0" t="s">
        <v>46</v>
      </c>
      <c r="I180" s="9" t="n">
        <v>2</v>
      </c>
      <c r="J180" s="9" t="n">
        <v>18</v>
      </c>
      <c r="K180" s="9" t="n">
        <v>20</v>
      </c>
      <c r="L180" s="9" t="n">
        <v>5</v>
      </c>
      <c r="M180" s="10" t="n">
        <v>45</v>
      </c>
      <c r="N180" s="21"/>
      <c r="O180" s="0" t="s">
        <v>46</v>
      </c>
      <c r="P180" s="11" t="str">
        <f aca="false">IF(B180&lt;100,"N.S",B180/I180-1)</f>
        <v>N.S</v>
      </c>
      <c r="Q180" s="11" t="str">
        <f aca="false">IF(C180&lt;100,"N.S",C180/J180-1)</f>
        <v>N.S</v>
      </c>
      <c r="R180" s="11" t="str">
        <f aca="false">IF(D180&lt;100,"N.S",D180/K180-1)</f>
        <v>N.S</v>
      </c>
      <c r="S180" s="11" t="str">
        <f aca="false">IF(E180&lt;100,"N.S",E180/L180-1)</f>
        <v>N.S</v>
      </c>
      <c r="T180" s="11" t="str">
        <f aca="false">IF(F180&lt;100,"N.S",F180/M180-1)</f>
        <v>N.S</v>
      </c>
    </row>
    <row r="181" customFormat="false" ht="12.75" hidden="false" customHeight="false" outlineLevel="0" collapsed="false">
      <c r="A181" s="29" t="s">
        <v>93</v>
      </c>
      <c r="B181" s="9" t="n">
        <v>0</v>
      </c>
      <c r="C181" s="9" t="n">
        <v>1</v>
      </c>
      <c r="D181" s="9" t="n">
        <v>2</v>
      </c>
      <c r="E181" s="9" t="n">
        <v>3</v>
      </c>
      <c r="F181" s="10" t="n">
        <v>6</v>
      </c>
      <c r="G181" s="21"/>
      <c r="H181" s="16" t="s">
        <v>93</v>
      </c>
      <c r="I181" s="9" t="n">
        <v>0</v>
      </c>
      <c r="J181" s="9" t="n">
        <v>0</v>
      </c>
      <c r="K181" s="9" t="n">
        <v>0</v>
      </c>
      <c r="L181" s="9" t="n">
        <v>0</v>
      </c>
      <c r="M181" s="10" t="n">
        <v>0</v>
      </c>
      <c r="N181" s="21"/>
      <c r="O181" s="16" t="s">
        <v>93</v>
      </c>
      <c r="P181" s="11" t="str">
        <f aca="false">IF(B181&lt;100,"N.S",B181/I181-1)</f>
        <v>N.S</v>
      </c>
      <c r="Q181" s="11" t="str">
        <f aca="false">IF(C181&lt;100,"N.S",C181/J181-1)</f>
        <v>N.S</v>
      </c>
      <c r="R181" s="11" t="str">
        <f aca="false">IF(D181&lt;100,"N.S",D181/K181-1)</f>
        <v>N.S</v>
      </c>
      <c r="S181" s="11" t="str">
        <f aca="false">IF(E181&lt;100,"N.S",E181/L181-1)</f>
        <v>N.S</v>
      </c>
      <c r="T181" s="11" t="str">
        <f aca="false">IF(F181&lt;100,"N.S",F181/M181-1)</f>
        <v>N.S</v>
      </c>
    </row>
    <row r="182" customFormat="false" ht="12.75" hidden="false" customHeight="false" outlineLevel="0" collapsed="false">
      <c r="A182" s="29" t="s">
        <v>94</v>
      </c>
      <c r="B182" s="9" t="n">
        <v>0</v>
      </c>
      <c r="C182" s="9" t="n">
        <v>0</v>
      </c>
      <c r="D182" s="9" t="n">
        <v>0</v>
      </c>
      <c r="E182" s="9" t="n">
        <v>3</v>
      </c>
      <c r="F182" s="10" t="n">
        <v>3</v>
      </c>
      <c r="G182" s="21"/>
      <c r="H182" s="16" t="s">
        <v>94</v>
      </c>
      <c r="I182" s="9" t="n">
        <v>0</v>
      </c>
      <c r="J182" s="9" t="n">
        <v>0</v>
      </c>
      <c r="K182" s="9" t="n">
        <v>0</v>
      </c>
      <c r="L182" s="9" t="n">
        <v>0</v>
      </c>
      <c r="M182" s="10" t="n">
        <v>0</v>
      </c>
      <c r="N182" s="21"/>
      <c r="O182" s="16" t="s">
        <v>94</v>
      </c>
      <c r="P182" s="11" t="str">
        <f aca="false">IF(B182&lt;100,"N.S",B182/I182-1)</f>
        <v>N.S</v>
      </c>
      <c r="Q182" s="11" t="str">
        <f aca="false">IF(C182&lt;100,"N.S",C182/J182-1)</f>
        <v>N.S</v>
      </c>
      <c r="R182" s="11" t="str">
        <f aca="false">IF(D182&lt;100,"N.S",D182/K182-1)</f>
        <v>N.S</v>
      </c>
      <c r="S182" s="11" t="str">
        <f aca="false">IF(E182&lt;100,"N.S",E182/L182-1)</f>
        <v>N.S</v>
      </c>
      <c r="T182" s="11" t="str">
        <f aca="false">IF(F182&lt;100,"N.S",F182/M182-1)</f>
        <v>N.S</v>
      </c>
    </row>
    <row r="183" customFormat="false" ht="12.75" hidden="false" customHeight="false" outlineLevel="0" collapsed="false">
      <c r="A183" s="29" t="s">
        <v>64</v>
      </c>
      <c r="B183" s="9" t="n">
        <v>0</v>
      </c>
      <c r="C183" s="9" t="n">
        <v>1</v>
      </c>
      <c r="D183" s="9" t="n">
        <v>2</v>
      </c>
      <c r="E183" s="9" t="n">
        <v>3</v>
      </c>
      <c r="F183" s="10" t="n">
        <v>6</v>
      </c>
      <c r="G183" s="21"/>
      <c r="H183" s="16" t="s">
        <v>64</v>
      </c>
      <c r="I183" s="9" t="n">
        <v>0</v>
      </c>
      <c r="J183" s="9" t="n">
        <v>1</v>
      </c>
      <c r="K183" s="9" t="n">
        <v>2</v>
      </c>
      <c r="L183" s="9" t="n">
        <v>2</v>
      </c>
      <c r="M183" s="10" t="n">
        <v>5</v>
      </c>
      <c r="N183" s="21"/>
      <c r="O183" s="16" t="s">
        <v>64</v>
      </c>
      <c r="P183" s="11" t="str">
        <f aca="false">IF(B183&lt;100,"N.S",B183/I183-1)</f>
        <v>N.S</v>
      </c>
      <c r="Q183" s="11" t="str">
        <f aca="false">IF(C183&lt;100,"N.S",C183/J183-1)</f>
        <v>N.S</v>
      </c>
      <c r="R183" s="11" t="str">
        <f aca="false">IF(D183&lt;100,"N.S",D183/K183-1)</f>
        <v>N.S</v>
      </c>
      <c r="S183" s="11" t="str">
        <f aca="false">IF(E183&lt;100,"N.S",E183/L183-1)</f>
        <v>N.S</v>
      </c>
      <c r="T183" s="11" t="str">
        <f aca="false">IF(F183&lt;100,"N.S",F183/M183-1)</f>
        <v>N.S</v>
      </c>
    </row>
    <row r="184" customFormat="false" ht="12.75" hidden="false" customHeight="false" outlineLevel="0" collapsed="false">
      <c r="A184" s="29" t="s">
        <v>65</v>
      </c>
      <c r="B184" s="9" t="n">
        <v>0</v>
      </c>
      <c r="C184" s="9" t="n">
        <v>0</v>
      </c>
      <c r="D184" s="9" t="n">
        <v>1</v>
      </c>
      <c r="E184" s="9" t="n">
        <v>1</v>
      </c>
      <c r="F184" s="10" t="n">
        <v>2</v>
      </c>
      <c r="G184" s="21"/>
      <c r="H184" s="16" t="s">
        <v>65</v>
      </c>
      <c r="I184" s="9" t="n">
        <v>0</v>
      </c>
      <c r="J184" s="9" t="n">
        <v>0</v>
      </c>
      <c r="K184" s="9" t="n">
        <v>1</v>
      </c>
      <c r="L184" s="9" t="n">
        <v>0</v>
      </c>
      <c r="M184" s="10" t="n">
        <v>1</v>
      </c>
      <c r="N184" s="21"/>
      <c r="O184" s="16" t="s">
        <v>65</v>
      </c>
      <c r="P184" s="11" t="str">
        <f aca="false">IF(B184&lt;100,"N.S",B184/I184-1)</f>
        <v>N.S</v>
      </c>
      <c r="Q184" s="11" t="str">
        <f aca="false">IF(C184&lt;100,"N.S",C184/J184-1)</f>
        <v>N.S</v>
      </c>
      <c r="R184" s="11" t="str">
        <f aca="false">IF(D184&lt;100,"N.S",D184/K184-1)</f>
        <v>N.S</v>
      </c>
      <c r="S184" s="11" t="str">
        <f aca="false">IF(E184&lt;100,"N.S",E184/L184-1)</f>
        <v>N.S</v>
      </c>
      <c r="T184" s="11" t="str">
        <f aca="false">IF(F184&lt;100,"N.S",F184/M184-1)</f>
        <v>N.S</v>
      </c>
    </row>
    <row r="185" customFormat="false" ht="12.75" hidden="false" customHeight="false" outlineLevel="0" collapsed="false">
      <c r="A185" s="29" t="s">
        <v>66</v>
      </c>
      <c r="B185" s="9" t="n">
        <v>0</v>
      </c>
      <c r="C185" s="9" t="n">
        <v>2</v>
      </c>
      <c r="D185" s="9" t="n">
        <v>7</v>
      </c>
      <c r="E185" s="9" t="n">
        <v>5</v>
      </c>
      <c r="F185" s="10" t="n">
        <v>14</v>
      </c>
      <c r="G185" s="21"/>
      <c r="H185" s="0" t="s">
        <v>66</v>
      </c>
      <c r="I185" s="9" t="n">
        <v>1</v>
      </c>
      <c r="J185" s="9" t="n">
        <v>6</v>
      </c>
      <c r="K185" s="9" t="n">
        <v>6</v>
      </c>
      <c r="L185" s="9" t="n">
        <v>5</v>
      </c>
      <c r="M185" s="10" t="n">
        <v>18</v>
      </c>
      <c r="N185" s="21"/>
      <c r="O185" s="0" t="s">
        <v>66</v>
      </c>
      <c r="P185" s="11" t="str">
        <f aca="false">IF(B185&lt;100,"N.S",B185/I185-1)</f>
        <v>N.S</v>
      </c>
      <c r="Q185" s="11" t="str">
        <f aca="false">IF(C185&lt;100,"N.S",C185/J185-1)</f>
        <v>N.S</v>
      </c>
      <c r="R185" s="11" t="str">
        <f aca="false">IF(D185&lt;100,"N.S",D185/K185-1)</f>
        <v>N.S</v>
      </c>
      <c r="S185" s="11" t="str">
        <f aca="false">IF(E185&lt;100,"N.S",E185/L185-1)</f>
        <v>N.S</v>
      </c>
      <c r="T185" s="11" t="str">
        <f aca="false">IF(F185&lt;100,"N.S",F185/M185-1)</f>
        <v>N.S</v>
      </c>
    </row>
    <row r="186" customFormat="false" ht="12.75" hidden="false" customHeight="false" outlineLevel="0" collapsed="false">
      <c r="A186" s="29" t="s">
        <v>67</v>
      </c>
      <c r="B186" s="9" t="n">
        <v>1</v>
      </c>
      <c r="C186" s="9" t="n">
        <v>0</v>
      </c>
      <c r="D186" s="9" t="n">
        <v>5</v>
      </c>
      <c r="E186" s="9" t="n">
        <v>1</v>
      </c>
      <c r="F186" s="10" t="n">
        <v>7</v>
      </c>
      <c r="G186" s="21"/>
      <c r="H186" s="0" t="s">
        <v>67</v>
      </c>
      <c r="I186" s="9" t="n">
        <v>0</v>
      </c>
      <c r="J186" s="9" t="n">
        <v>1</v>
      </c>
      <c r="K186" s="9" t="n">
        <v>1</v>
      </c>
      <c r="L186" s="9" t="n">
        <v>0</v>
      </c>
      <c r="M186" s="10" t="n">
        <v>2</v>
      </c>
      <c r="N186" s="21"/>
      <c r="O186" s="0" t="s">
        <v>67</v>
      </c>
      <c r="P186" s="11" t="str">
        <f aca="false">IF(B186&lt;100,"N.S",B186/I186-1)</f>
        <v>N.S</v>
      </c>
      <c r="Q186" s="11" t="str">
        <f aca="false">IF(C186&lt;100,"N.S",C186/J186-1)</f>
        <v>N.S</v>
      </c>
      <c r="R186" s="11" t="str">
        <f aca="false">IF(D186&lt;100,"N.S",D186/K186-1)</f>
        <v>N.S</v>
      </c>
      <c r="S186" s="11" t="str">
        <f aca="false">IF(E186&lt;100,"N.S",E186/L186-1)</f>
        <v>N.S</v>
      </c>
      <c r="T186" s="11" t="str">
        <f aca="false">IF(F186&lt;100,"N.S",F186/M186-1)</f>
        <v>N.S</v>
      </c>
    </row>
    <row r="187" customFormat="false" ht="12.75" hidden="false" customHeight="false" outlineLevel="0" collapsed="false">
      <c r="A187" s="29" t="s">
        <v>95</v>
      </c>
      <c r="B187" s="9" t="n">
        <v>0</v>
      </c>
      <c r="C187" s="9" t="n">
        <v>0</v>
      </c>
      <c r="D187" s="9" t="n">
        <v>0</v>
      </c>
      <c r="E187" s="9" t="n">
        <v>1</v>
      </c>
      <c r="F187" s="10" t="n">
        <v>1</v>
      </c>
      <c r="G187" s="21"/>
      <c r="H187" s="16" t="s">
        <v>95</v>
      </c>
      <c r="I187" s="9" t="n">
        <v>0</v>
      </c>
      <c r="J187" s="9" t="n">
        <v>0</v>
      </c>
      <c r="K187" s="9" t="n">
        <v>0</v>
      </c>
      <c r="L187" s="9" t="n">
        <v>0</v>
      </c>
      <c r="M187" s="10" t="n">
        <v>0</v>
      </c>
      <c r="N187" s="21"/>
      <c r="O187" s="16" t="s">
        <v>95</v>
      </c>
      <c r="P187" s="11" t="str">
        <f aca="false">IF(B187&lt;100,"N.S",B187/I187-1)</f>
        <v>N.S</v>
      </c>
      <c r="Q187" s="11" t="str">
        <f aca="false">IF(C187&lt;100,"N.S",C187/J187-1)</f>
        <v>N.S</v>
      </c>
      <c r="R187" s="11" t="str">
        <f aca="false">IF(D187&lt;100,"N.S",D187/K187-1)</f>
        <v>N.S</v>
      </c>
      <c r="S187" s="11" t="str">
        <f aca="false">IF(E187&lt;100,"N.S",E187/L187-1)</f>
        <v>N.S</v>
      </c>
      <c r="T187" s="11" t="str">
        <f aca="false">IF(F187&lt;100,"N.S",F187/M187-1)</f>
        <v>N.S</v>
      </c>
    </row>
    <row r="188" customFormat="false" ht="12.75" hidden="false" customHeight="false" outlineLevel="0" collapsed="false">
      <c r="A188" s="29" t="s">
        <v>6</v>
      </c>
      <c r="B188" s="9" t="n">
        <v>34</v>
      </c>
      <c r="C188" s="9" t="n">
        <v>48</v>
      </c>
      <c r="D188" s="9" t="n">
        <v>41</v>
      </c>
      <c r="E188" s="9" t="n">
        <v>70</v>
      </c>
      <c r="F188" s="10" t="n">
        <v>193</v>
      </c>
      <c r="G188" s="21"/>
      <c r="H188" s="16" t="s">
        <v>6</v>
      </c>
      <c r="I188" s="9" t="n">
        <v>1</v>
      </c>
      <c r="J188" s="9" t="n">
        <v>1</v>
      </c>
      <c r="K188" s="9" t="n">
        <v>1</v>
      </c>
      <c r="L188" s="9" t="n">
        <v>1</v>
      </c>
      <c r="M188" s="10" t="n">
        <v>4</v>
      </c>
      <c r="N188" s="21"/>
      <c r="O188" s="16" t="s">
        <v>6</v>
      </c>
      <c r="P188" s="11" t="str">
        <f aca="false">IF(B188&lt;100,"N.S",B188/I188-1)</f>
        <v>N.S</v>
      </c>
      <c r="Q188" s="11" t="str">
        <f aca="false">IF(C188&lt;100,"N.S",C188/J188-1)</f>
        <v>N.S</v>
      </c>
      <c r="R188" s="11" t="str">
        <f aca="false">IF(D188&lt;100,"N.S",D188/K188-1)</f>
        <v>N.S</v>
      </c>
      <c r="S188" s="11" t="str">
        <f aca="false">IF(E188&lt;100,"N.S",E188/L188-1)</f>
        <v>N.S</v>
      </c>
      <c r="T188" s="11" t="n">
        <f aca="false">IF(F188&lt;100,"N.S",F188/M188-1)</f>
        <v>47.25</v>
      </c>
    </row>
    <row r="189" customFormat="false" ht="12.75" hidden="false" customHeight="false" outlineLevel="0" collapsed="false">
      <c r="A189" s="29" t="s">
        <v>68</v>
      </c>
      <c r="B189" s="9" t="n">
        <v>0</v>
      </c>
      <c r="C189" s="9" t="n">
        <v>0</v>
      </c>
      <c r="D189" s="9" t="n">
        <v>2</v>
      </c>
      <c r="E189" s="9" t="n">
        <v>3</v>
      </c>
      <c r="F189" s="10" t="n">
        <v>5</v>
      </c>
      <c r="G189" s="21"/>
      <c r="H189" s="16" t="s">
        <v>68</v>
      </c>
      <c r="I189" s="9" t="n">
        <v>0</v>
      </c>
      <c r="J189" s="9" t="n">
        <v>0</v>
      </c>
      <c r="K189" s="9" t="n">
        <v>0</v>
      </c>
      <c r="L189" s="9" t="n">
        <v>0</v>
      </c>
      <c r="M189" s="10" t="n">
        <v>0</v>
      </c>
      <c r="N189" s="21"/>
      <c r="O189" s="16" t="s">
        <v>68</v>
      </c>
      <c r="P189" s="11" t="str">
        <f aca="false">IF(B189&lt;100,"N.S",B189/I189-1)</f>
        <v>N.S</v>
      </c>
      <c r="Q189" s="11" t="str">
        <f aca="false">IF(C189&lt;100,"N.S",C189/J189-1)</f>
        <v>N.S</v>
      </c>
      <c r="R189" s="11" t="str">
        <f aca="false">IF(D189&lt;100,"N.S",D189/K189-1)</f>
        <v>N.S</v>
      </c>
      <c r="S189" s="11" t="str">
        <f aca="false">IF(E189&lt;100,"N.S",E189/L189-1)</f>
        <v>N.S</v>
      </c>
      <c r="T189" s="11" t="str">
        <f aca="false">IF(F189&lt;100,"N.S",F189/M189-1)</f>
        <v>N.S</v>
      </c>
    </row>
    <row r="190" customFormat="false" ht="12.75" hidden="false" customHeight="false" outlineLevel="0" collapsed="false">
      <c r="A190" s="29" t="s">
        <v>43</v>
      </c>
      <c r="B190" s="9" t="n">
        <v>59</v>
      </c>
      <c r="C190" s="9" t="n">
        <v>99</v>
      </c>
      <c r="D190" s="9" t="n">
        <v>148</v>
      </c>
      <c r="E190" s="9" t="n">
        <v>155</v>
      </c>
      <c r="F190" s="10" t="n">
        <v>461</v>
      </c>
      <c r="G190" s="21"/>
      <c r="H190" s="0" t="s">
        <v>43</v>
      </c>
      <c r="I190" s="9" t="n">
        <v>75</v>
      </c>
      <c r="J190" s="9" t="n">
        <v>166</v>
      </c>
      <c r="K190" s="9" t="n">
        <v>198</v>
      </c>
      <c r="L190" s="9" t="n">
        <v>165</v>
      </c>
      <c r="M190" s="10" t="n">
        <v>604</v>
      </c>
      <c r="N190" s="21"/>
      <c r="O190" s="0" t="s">
        <v>43</v>
      </c>
      <c r="P190" s="11" t="str">
        <f aca="false">IF(B190&lt;100,"N.S",B190/I190-1)</f>
        <v>N.S</v>
      </c>
      <c r="Q190" s="11" t="str">
        <f aca="false">IF(C190&lt;100,"N.S",C190/J190-1)</f>
        <v>N.S</v>
      </c>
      <c r="R190" s="11" t="n">
        <f aca="false">IF(D190&lt;100,"N.S",D190/K190-1)</f>
        <v>-0.252525252525253</v>
      </c>
      <c r="S190" s="11" t="n">
        <f aca="false">IF(E190&lt;100,"N.S",E190/L190-1)</f>
        <v>-0.0606060606060606</v>
      </c>
      <c r="T190" s="11" t="n">
        <f aca="false">IF(F190&lt;100,"N.S",F190/M190-1)</f>
        <v>-0.236754966887417</v>
      </c>
    </row>
    <row r="191" customFormat="false" ht="12.75" hidden="false" customHeight="false" outlineLevel="0" collapsed="false">
      <c r="A191" s="29" t="s">
        <v>15</v>
      </c>
      <c r="B191" s="9" t="n">
        <v>11</v>
      </c>
      <c r="C191" s="9" t="n">
        <v>37</v>
      </c>
      <c r="D191" s="9" t="n">
        <v>37</v>
      </c>
      <c r="E191" s="9" t="n">
        <v>18</v>
      </c>
      <c r="F191" s="10" t="n">
        <v>103</v>
      </c>
      <c r="G191" s="21"/>
      <c r="H191" s="0" t="s">
        <v>15</v>
      </c>
      <c r="I191" s="9" t="n">
        <v>7</v>
      </c>
      <c r="J191" s="9" t="n">
        <v>36</v>
      </c>
      <c r="K191" s="9" t="n">
        <v>30</v>
      </c>
      <c r="L191" s="9" t="n">
        <v>4</v>
      </c>
      <c r="M191" s="10" t="n">
        <v>77</v>
      </c>
      <c r="N191" s="21"/>
      <c r="O191" s="0" t="s">
        <v>15</v>
      </c>
      <c r="P191" s="11" t="str">
        <f aca="false">IF(B191&lt;100,"N.S",B191/I191-1)</f>
        <v>N.S</v>
      </c>
      <c r="Q191" s="11" t="str">
        <f aca="false">IF(C191&lt;100,"N.S",C191/J191-1)</f>
        <v>N.S</v>
      </c>
      <c r="R191" s="11" t="str">
        <f aca="false">IF(D191&lt;100,"N.S",D191/K191-1)</f>
        <v>N.S</v>
      </c>
      <c r="S191" s="11" t="str">
        <f aca="false">IF(E191&lt;100,"N.S",E191/L191-1)</f>
        <v>N.S</v>
      </c>
      <c r="T191" s="11" t="n">
        <f aca="false">IF(F191&lt;100,"N.S",F191/M191-1)</f>
        <v>0.337662337662338</v>
      </c>
    </row>
    <row r="192" customFormat="false" ht="12.75" hidden="false" customHeight="false" outlineLevel="0" collapsed="false">
      <c r="A192" s="29" t="s">
        <v>37</v>
      </c>
      <c r="B192" s="9" t="n">
        <v>10</v>
      </c>
      <c r="C192" s="9" t="n">
        <v>74</v>
      </c>
      <c r="D192" s="9" t="n">
        <v>80</v>
      </c>
      <c r="E192" s="9" t="n">
        <v>18</v>
      </c>
      <c r="F192" s="10" t="n">
        <v>182</v>
      </c>
      <c r="G192" s="21"/>
      <c r="H192" s="0" t="s">
        <v>37</v>
      </c>
      <c r="I192" s="9" t="n">
        <v>26</v>
      </c>
      <c r="J192" s="9" t="n">
        <v>86</v>
      </c>
      <c r="K192" s="9" t="n">
        <v>73</v>
      </c>
      <c r="L192" s="9" t="n">
        <v>23</v>
      </c>
      <c r="M192" s="10" t="n">
        <v>208</v>
      </c>
      <c r="N192" s="21"/>
      <c r="O192" s="0" t="s">
        <v>37</v>
      </c>
      <c r="P192" s="11" t="str">
        <f aca="false">IF(B192&lt;100,"N.S",B192/I192-1)</f>
        <v>N.S</v>
      </c>
      <c r="Q192" s="11" t="str">
        <f aca="false">IF(C192&lt;100,"N.S",C192/J192-1)</f>
        <v>N.S</v>
      </c>
      <c r="R192" s="11" t="str">
        <f aca="false">IF(D192&lt;100,"N.S",D192/K192-1)</f>
        <v>N.S</v>
      </c>
      <c r="S192" s="11" t="str">
        <f aca="false">IF(E192&lt;100,"N.S",E192/L192-1)</f>
        <v>N.S</v>
      </c>
      <c r="T192" s="11" t="n">
        <f aca="false">IF(F192&lt;100,"N.S",F192/M192-1)</f>
        <v>-0.125</v>
      </c>
    </row>
    <row r="193" customFormat="false" ht="12.75" hidden="false" customHeight="false" outlineLevel="0" collapsed="false">
      <c r="A193" s="29" t="s">
        <v>32</v>
      </c>
      <c r="B193" s="9" t="n">
        <v>59</v>
      </c>
      <c r="C193" s="9" t="n">
        <v>204</v>
      </c>
      <c r="D193" s="9" t="n">
        <v>355</v>
      </c>
      <c r="E193" s="9" t="n">
        <v>78</v>
      </c>
      <c r="F193" s="10" t="n">
        <v>696</v>
      </c>
      <c r="G193" s="21"/>
      <c r="H193" s="0" t="s">
        <v>32</v>
      </c>
      <c r="I193" s="9" t="n">
        <v>54</v>
      </c>
      <c r="J193" s="9" t="n">
        <v>238</v>
      </c>
      <c r="K193" s="9" t="n">
        <v>344</v>
      </c>
      <c r="L193" s="9" t="n">
        <v>46</v>
      </c>
      <c r="M193" s="10" t="n">
        <v>682</v>
      </c>
      <c r="N193" s="21"/>
      <c r="O193" s="0" t="s">
        <v>32</v>
      </c>
      <c r="P193" s="11" t="str">
        <f aca="false">IF(B193&lt;100,"N.S",B193/I193-1)</f>
        <v>N.S</v>
      </c>
      <c r="Q193" s="11" t="n">
        <f aca="false">IF(C193&lt;100,"N.S",C193/J193-1)</f>
        <v>-0.142857142857143</v>
      </c>
      <c r="R193" s="11" t="n">
        <f aca="false">IF(D193&lt;100,"N.S",D193/K193-1)</f>
        <v>0.0319767441860466</v>
      </c>
      <c r="S193" s="11" t="str">
        <f aca="false">IF(E193&lt;100,"N.S",E193/L193-1)</f>
        <v>N.S</v>
      </c>
      <c r="T193" s="11" t="n">
        <f aca="false">IF(F193&lt;100,"N.S",F193/M193-1)</f>
        <v>0.0205278592375366</v>
      </c>
    </row>
    <row r="194" customFormat="false" ht="12.75" hidden="false" customHeight="false" outlineLevel="0" collapsed="false">
      <c r="A194" s="29" t="s">
        <v>14</v>
      </c>
      <c r="B194" s="9" t="n">
        <v>7</v>
      </c>
      <c r="C194" s="9" t="n">
        <v>34</v>
      </c>
      <c r="D194" s="9" t="n">
        <v>26</v>
      </c>
      <c r="E194" s="9" t="n">
        <v>14</v>
      </c>
      <c r="F194" s="10" t="n">
        <v>81</v>
      </c>
      <c r="G194" s="21"/>
      <c r="H194" s="16" t="s">
        <v>14</v>
      </c>
      <c r="I194" s="9" t="n">
        <v>2</v>
      </c>
      <c r="J194" s="9" t="n">
        <v>17</v>
      </c>
      <c r="K194" s="9" t="n">
        <v>25</v>
      </c>
      <c r="L194" s="9" t="n">
        <v>12</v>
      </c>
      <c r="M194" s="10" t="n">
        <v>56</v>
      </c>
      <c r="N194" s="21"/>
      <c r="O194" s="16" t="s">
        <v>14</v>
      </c>
      <c r="P194" s="11" t="str">
        <f aca="false">IF(B194&lt;100,"N.S",B194/I194-1)</f>
        <v>N.S</v>
      </c>
      <c r="Q194" s="11" t="str">
        <f aca="false">IF(C194&lt;100,"N.S",C194/J194-1)</f>
        <v>N.S</v>
      </c>
      <c r="R194" s="11" t="str">
        <f aca="false">IF(D194&lt;100,"N.S",D194/K194-1)</f>
        <v>N.S</v>
      </c>
      <c r="S194" s="11" t="str">
        <f aca="false">IF(E194&lt;100,"N.S",E194/L194-1)</f>
        <v>N.S</v>
      </c>
      <c r="T194" s="11" t="str">
        <f aca="false">IF(F194&lt;100,"N.S",F194/M194-1)</f>
        <v>N.S</v>
      </c>
    </row>
    <row r="195" customFormat="false" ht="12.75" hidden="false" customHeight="false" outlineLevel="0" collapsed="false">
      <c r="A195" s="29" t="s">
        <v>21</v>
      </c>
      <c r="B195" s="9" t="n">
        <v>4</v>
      </c>
      <c r="C195" s="9" t="n">
        <v>4</v>
      </c>
      <c r="D195" s="9" t="n">
        <v>16</v>
      </c>
      <c r="E195" s="9" t="n">
        <v>2</v>
      </c>
      <c r="F195" s="10" t="n">
        <v>26</v>
      </c>
      <c r="G195" s="21"/>
      <c r="H195" s="0" t="s">
        <v>21</v>
      </c>
      <c r="I195" s="9" t="n">
        <v>2</v>
      </c>
      <c r="J195" s="9" t="n">
        <v>5</v>
      </c>
      <c r="K195" s="9" t="n">
        <v>10</v>
      </c>
      <c r="L195" s="9" t="n">
        <v>3</v>
      </c>
      <c r="M195" s="10" t="n">
        <v>20</v>
      </c>
      <c r="N195" s="21"/>
      <c r="O195" s="0" t="s">
        <v>21</v>
      </c>
      <c r="P195" s="11" t="str">
        <f aca="false">IF(B195&lt;100,"N.S",B195/I195-1)</f>
        <v>N.S</v>
      </c>
      <c r="Q195" s="11" t="str">
        <f aca="false">IF(C195&lt;100,"N.S",C195/J195-1)</f>
        <v>N.S</v>
      </c>
      <c r="R195" s="11" t="str">
        <f aca="false">IF(D195&lt;100,"N.S",D195/K195-1)</f>
        <v>N.S</v>
      </c>
      <c r="S195" s="11" t="str">
        <f aca="false">IF(E195&lt;100,"N.S",E195/L195-1)</f>
        <v>N.S</v>
      </c>
      <c r="T195" s="11" t="str">
        <f aca="false">IF(F195&lt;100,"N.S",F195/M195-1)</f>
        <v>N.S</v>
      </c>
    </row>
    <row r="196" customFormat="false" ht="12.75" hidden="false" customHeight="false" outlineLevel="0" collapsed="false">
      <c r="A196" s="29" t="s">
        <v>11</v>
      </c>
      <c r="B196" s="9" t="n">
        <v>1</v>
      </c>
      <c r="C196" s="9" t="n">
        <v>14</v>
      </c>
      <c r="D196" s="9" t="n">
        <v>18</v>
      </c>
      <c r="E196" s="9" t="n">
        <v>8</v>
      </c>
      <c r="F196" s="10" t="n">
        <v>41</v>
      </c>
      <c r="G196" s="21"/>
      <c r="H196" s="16" t="s">
        <v>11</v>
      </c>
      <c r="I196" s="9" t="n">
        <v>2</v>
      </c>
      <c r="J196" s="9" t="n">
        <v>12</v>
      </c>
      <c r="K196" s="9" t="n">
        <v>14</v>
      </c>
      <c r="L196" s="9" t="n">
        <v>4</v>
      </c>
      <c r="M196" s="10" t="n">
        <v>32</v>
      </c>
      <c r="N196" s="21"/>
      <c r="O196" s="16" t="s">
        <v>11</v>
      </c>
      <c r="P196" s="11" t="str">
        <f aca="false">IF(B196&lt;100,"N.S",B196/I196-1)</f>
        <v>N.S</v>
      </c>
      <c r="Q196" s="11" t="str">
        <f aca="false">IF(C196&lt;100,"N.S",C196/J196-1)</f>
        <v>N.S</v>
      </c>
      <c r="R196" s="11" t="str">
        <f aca="false">IF(D196&lt;100,"N.S",D196/K196-1)</f>
        <v>N.S</v>
      </c>
      <c r="S196" s="11" t="str">
        <f aca="false">IF(E196&lt;100,"N.S",E196/L196-1)</f>
        <v>N.S</v>
      </c>
      <c r="T196" s="11" t="str">
        <f aca="false">IF(F196&lt;100,"N.S",F196/M196-1)</f>
        <v>N.S</v>
      </c>
    </row>
    <row r="197" customFormat="false" ht="12.75" hidden="false" customHeight="false" outlineLevel="0" collapsed="false">
      <c r="A197" s="0" t="s">
        <v>17</v>
      </c>
      <c r="B197" s="9" t="n">
        <v>4</v>
      </c>
      <c r="C197" s="9" t="n">
        <v>23</v>
      </c>
      <c r="D197" s="9" t="n">
        <v>43</v>
      </c>
      <c r="E197" s="9" t="n">
        <v>11</v>
      </c>
      <c r="F197" s="10" t="n">
        <v>81</v>
      </c>
      <c r="G197" s="21"/>
      <c r="H197" s="0" t="s">
        <v>17</v>
      </c>
      <c r="I197" s="9" t="n">
        <v>2</v>
      </c>
      <c r="J197" s="9" t="n">
        <v>29</v>
      </c>
      <c r="K197" s="9" t="n">
        <v>21</v>
      </c>
      <c r="L197" s="9" t="n">
        <v>9</v>
      </c>
      <c r="M197" s="10" t="n">
        <v>61</v>
      </c>
      <c r="N197" s="21"/>
      <c r="O197" s="0" t="s">
        <v>17</v>
      </c>
      <c r="P197" s="11" t="str">
        <f aca="false">IF(B197&lt;100,"N.S",B197/I197-1)</f>
        <v>N.S</v>
      </c>
      <c r="Q197" s="11" t="str">
        <f aca="false">IF(C197&lt;100,"N.S",C197/J197-1)</f>
        <v>N.S</v>
      </c>
      <c r="R197" s="11" t="str">
        <f aca="false">IF(D197&lt;100,"N.S",D197/K197-1)</f>
        <v>N.S</v>
      </c>
      <c r="S197" s="11" t="str">
        <f aca="false">IF(E197&lt;100,"N.S",E197/L197-1)</f>
        <v>N.S</v>
      </c>
      <c r="T197" s="11" t="str">
        <f aca="false">IF(F197&lt;100,"N.S",F197/M197-1)</f>
        <v>N.S</v>
      </c>
    </row>
    <row r="198" customFormat="false" ht="12.75" hidden="false" customHeight="false" outlineLevel="0" collapsed="false">
      <c r="A198" s="29" t="s">
        <v>69</v>
      </c>
      <c r="B198" s="9" t="n">
        <v>1</v>
      </c>
      <c r="C198" s="9" t="n">
        <v>10</v>
      </c>
      <c r="D198" s="9" t="n">
        <v>7</v>
      </c>
      <c r="E198" s="9" t="n">
        <v>3</v>
      </c>
      <c r="F198" s="10" t="n">
        <v>21</v>
      </c>
      <c r="G198" s="21"/>
      <c r="H198" s="16" t="s">
        <v>69</v>
      </c>
      <c r="I198" s="9" t="n">
        <v>3</v>
      </c>
      <c r="J198" s="9" t="n">
        <v>8</v>
      </c>
      <c r="K198" s="9" t="n">
        <v>8</v>
      </c>
      <c r="L198" s="9" t="n">
        <v>3</v>
      </c>
      <c r="M198" s="10" t="n">
        <v>22</v>
      </c>
      <c r="N198" s="21"/>
      <c r="O198" s="16" t="s">
        <v>69</v>
      </c>
      <c r="P198" s="11" t="str">
        <f aca="false">IF(B198&lt;100,"N.S",B198/I198-1)</f>
        <v>N.S</v>
      </c>
      <c r="Q198" s="11" t="str">
        <f aca="false">IF(C198&lt;100,"N.S",C198/J198-1)</f>
        <v>N.S</v>
      </c>
      <c r="R198" s="11" t="str">
        <f aca="false">IF(D198&lt;100,"N.S",D198/K198-1)</f>
        <v>N.S</v>
      </c>
      <c r="S198" s="11" t="str">
        <f aca="false">IF(E198&lt;100,"N.S",E198/L198-1)</f>
        <v>N.S</v>
      </c>
      <c r="T198" s="11" t="str">
        <f aca="false">IF(F198&lt;100,"N.S",F198/M198-1)</f>
        <v>N.S</v>
      </c>
    </row>
    <row r="199" customFormat="false" ht="12.75" hidden="false" customHeight="false" outlineLevel="0" collapsed="false">
      <c r="A199" s="29" t="s">
        <v>7</v>
      </c>
      <c r="B199" s="9" t="n">
        <v>13</v>
      </c>
      <c r="C199" s="9" t="n">
        <v>29</v>
      </c>
      <c r="D199" s="9" t="n">
        <v>74</v>
      </c>
      <c r="E199" s="9" t="n">
        <v>5</v>
      </c>
      <c r="F199" s="10" t="n">
        <v>121</v>
      </c>
      <c r="G199" s="21"/>
      <c r="H199" s="16" t="s">
        <v>7</v>
      </c>
      <c r="I199" s="9" t="n">
        <v>1</v>
      </c>
      <c r="J199" s="9" t="n">
        <v>1</v>
      </c>
      <c r="K199" s="9" t="n">
        <v>1</v>
      </c>
      <c r="L199" s="9" t="n">
        <v>1</v>
      </c>
      <c r="M199" s="10" t="n">
        <v>4</v>
      </c>
      <c r="N199" s="21"/>
      <c r="O199" s="16" t="s">
        <v>7</v>
      </c>
      <c r="P199" s="11" t="str">
        <f aca="false">IF(B199&lt;100,"N.S",B199/I199-1)</f>
        <v>N.S</v>
      </c>
      <c r="Q199" s="11" t="str">
        <f aca="false">IF(C199&lt;100,"N.S",C199/J199-1)</f>
        <v>N.S</v>
      </c>
      <c r="R199" s="11" t="str">
        <f aca="false">IF(D199&lt;100,"N.S",D199/K199-1)</f>
        <v>N.S</v>
      </c>
      <c r="S199" s="11" t="str">
        <f aca="false">IF(E199&lt;100,"N.S",E199/L199-1)</f>
        <v>N.S</v>
      </c>
      <c r="T199" s="11" t="n">
        <f aca="false">IF(F199&lt;100,"N.S",F199/M199-1)</f>
        <v>29.25</v>
      </c>
    </row>
    <row r="200" customFormat="false" ht="12.75" hidden="false" customHeight="false" outlineLevel="0" collapsed="false">
      <c r="A200" s="29" t="s">
        <v>28</v>
      </c>
      <c r="B200" s="9" t="n">
        <v>63</v>
      </c>
      <c r="C200" s="9" t="n">
        <v>215</v>
      </c>
      <c r="D200" s="9" t="n">
        <v>576</v>
      </c>
      <c r="E200" s="9" t="n">
        <v>74</v>
      </c>
      <c r="F200" s="10" t="n">
        <v>928</v>
      </c>
      <c r="G200" s="21"/>
      <c r="H200" s="0" t="s">
        <v>28</v>
      </c>
      <c r="I200" s="9" t="n">
        <v>64</v>
      </c>
      <c r="J200" s="9" t="n">
        <v>249</v>
      </c>
      <c r="K200" s="9" t="n">
        <v>594</v>
      </c>
      <c r="L200" s="9" t="n">
        <v>72</v>
      </c>
      <c r="M200" s="10" t="n">
        <v>979</v>
      </c>
      <c r="N200" s="21"/>
      <c r="O200" s="0" t="s">
        <v>28</v>
      </c>
      <c r="P200" s="11" t="str">
        <f aca="false">IF(B200&lt;100,"N.S",B200/I200-1)</f>
        <v>N.S</v>
      </c>
      <c r="Q200" s="11" t="n">
        <f aca="false">IF(C200&lt;100,"N.S",C200/J200-1)</f>
        <v>-0.136546184738956</v>
      </c>
      <c r="R200" s="11" t="n">
        <f aca="false">IF(D200&lt;100,"N.S",D200/K200-1)</f>
        <v>-0.0303030303030303</v>
      </c>
      <c r="S200" s="11" t="str">
        <f aca="false">IF(E200&lt;100,"N.S",E200/L200-1)</f>
        <v>N.S</v>
      </c>
      <c r="T200" s="11" t="n">
        <f aca="false">IF(F200&lt;100,"N.S",F200/M200-1)</f>
        <v>-0.0520939734422881</v>
      </c>
    </row>
    <row r="201" customFormat="false" ht="12.75" hidden="false" customHeight="false" outlineLevel="0" collapsed="false">
      <c r="A201" s="29" t="s">
        <v>70</v>
      </c>
      <c r="B201" s="9" t="n">
        <v>4</v>
      </c>
      <c r="C201" s="9" t="n">
        <v>6</v>
      </c>
      <c r="D201" s="9" t="n">
        <v>1</v>
      </c>
      <c r="E201" s="9" t="n">
        <v>0</v>
      </c>
      <c r="F201" s="10" t="n">
        <v>11</v>
      </c>
      <c r="G201" s="21"/>
      <c r="H201" s="16" t="s">
        <v>70</v>
      </c>
      <c r="I201" s="9" t="n">
        <v>0</v>
      </c>
      <c r="J201" s="9" t="n">
        <v>0</v>
      </c>
      <c r="K201" s="9" t="n">
        <v>0</v>
      </c>
      <c r="L201" s="9" t="n">
        <v>0</v>
      </c>
      <c r="M201" s="10" t="n">
        <v>0</v>
      </c>
      <c r="N201" s="21"/>
      <c r="O201" s="16" t="s">
        <v>70</v>
      </c>
      <c r="P201" s="11" t="str">
        <f aca="false">IF(B201&lt;100,"N.S",B201/I201-1)</f>
        <v>N.S</v>
      </c>
      <c r="Q201" s="11" t="str">
        <f aca="false">IF(C201&lt;100,"N.S",C201/J201-1)</f>
        <v>N.S</v>
      </c>
      <c r="R201" s="11" t="str">
        <f aca="false">IF(D201&lt;100,"N.S",D201/K201-1)</f>
        <v>N.S</v>
      </c>
      <c r="S201" s="11" t="str">
        <f aca="false">IF(E201&lt;100,"N.S",E201/L201-1)</f>
        <v>N.S</v>
      </c>
      <c r="T201" s="11" t="str">
        <f aca="false">IF(F201&lt;100,"N.S",F201/M201-1)</f>
        <v>N.S</v>
      </c>
    </row>
    <row r="202" customFormat="false" ht="12.75" hidden="false" customHeight="false" outlineLevel="0" collapsed="false">
      <c r="A202" s="29" t="s">
        <v>96</v>
      </c>
      <c r="B202" s="9" t="n">
        <v>0</v>
      </c>
      <c r="C202" s="9" t="n">
        <v>0</v>
      </c>
      <c r="D202" s="9" t="n">
        <v>2</v>
      </c>
      <c r="E202" s="9" t="n">
        <v>0</v>
      </c>
      <c r="F202" s="10" t="n">
        <v>2</v>
      </c>
      <c r="G202" s="21"/>
      <c r="H202" s="16" t="s">
        <v>96</v>
      </c>
      <c r="I202" s="9" t="n">
        <v>0</v>
      </c>
      <c r="J202" s="9" t="n">
        <v>0</v>
      </c>
      <c r="K202" s="9" t="n">
        <v>0</v>
      </c>
      <c r="L202" s="9" t="n">
        <v>0</v>
      </c>
      <c r="M202" s="10" t="n">
        <v>0</v>
      </c>
      <c r="N202" s="21"/>
      <c r="O202" s="16" t="s">
        <v>96</v>
      </c>
      <c r="P202" s="11" t="str">
        <f aca="false">IF(B202&lt;100,"N.S",B202/I202-1)</f>
        <v>N.S</v>
      </c>
      <c r="Q202" s="11" t="str">
        <f aca="false">IF(C202&lt;100,"N.S",C202/J202-1)</f>
        <v>N.S</v>
      </c>
      <c r="R202" s="11" t="str">
        <f aca="false">IF(D202&lt;100,"N.S",D202/K202-1)</f>
        <v>N.S</v>
      </c>
      <c r="S202" s="11" t="str">
        <f aca="false">IF(E202&lt;100,"N.S",E202/L202-1)</f>
        <v>N.S</v>
      </c>
      <c r="T202" s="11" t="str">
        <f aca="false">IF(F202&lt;100,"N.S",F202/M202-1)</f>
        <v>N.S</v>
      </c>
    </row>
    <row r="203" customFormat="false" ht="12.75" hidden="false" customHeight="false" outlineLevel="0" collapsed="false">
      <c r="A203" s="29" t="s">
        <v>97</v>
      </c>
      <c r="B203" s="9" t="n">
        <v>0</v>
      </c>
      <c r="C203" s="9" t="n">
        <v>0</v>
      </c>
      <c r="D203" s="9" t="n">
        <v>1</v>
      </c>
      <c r="E203" s="9" t="n">
        <v>0</v>
      </c>
      <c r="F203" s="10" t="n">
        <v>1</v>
      </c>
      <c r="G203" s="21"/>
      <c r="H203" s="16" t="s">
        <v>97</v>
      </c>
      <c r="I203" s="9" t="n">
        <v>0</v>
      </c>
      <c r="J203" s="9" t="n">
        <v>0</v>
      </c>
      <c r="K203" s="9" t="n">
        <v>0</v>
      </c>
      <c r="L203" s="9" t="n">
        <v>0</v>
      </c>
      <c r="M203" s="10" t="n">
        <v>0</v>
      </c>
      <c r="N203" s="21"/>
      <c r="O203" s="16" t="s">
        <v>97</v>
      </c>
      <c r="P203" s="11" t="str">
        <f aca="false">IF(B203&lt;100,"N.S",B203/I203-1)</f>
        <v>N.S</v>
      </c>
      <c r="Q203" s="11" t="str">
        <f aca="false">IF(C203&lt;100,"N.S",C203/J203-1)</f>
        <v>N.S</v>
      </c>
      <c r="R203" s="11" t="str">
        <f aca="false">IF(D203&lt;100,"N.S",D203/K203-1)</f>
        <v>N.S</v>
      </c>
      <c r="S203" s="11" t="str">
        <f aca="false">IF(E203&lt;100,"N.S",E203/L203-1)</f>
        <v>N.S</v>
      </c>
      <c r="T203" s="11" t="str">
        <f aca="false">IF(F203&lt;100,"N.S",F203/M203-1)</f>
        <v>N.S</v>
      </c>
    </row>
    <row r="204" customFormat="false" ht="12.75" hidden="false" customHeight="false" outlineLevel="0" collapsed="false">
      <c r="A204" s="29" t="s">
        <v>84</v>
      </c>
      <c r="B204" s="9" t="n">
        <v>1</v>
      </c>
      <c r="C204" s="9" t="n">
        <v>3</v>
      </c>
      <c r="D204" s="9" t="n">
        <v>2</v>
      </c>
      <c r="E204" s="9" t="n">
        <v>3</v>
      </c>
      <c r="F204" s="10" t="n">
        <v>9</v>
      </c>
      <c r="G204" s="21"/>
      <c r="H204" s="16" t="s">
        <v>84</v>
      </c>
      <c r="I204" s="9" t="n">
        <v>0</v>
      </c>
      <c r="J204" s="9" t="n">
        <v>0</v>
      </c>
      <c r="K204" s="9" t="n">
        <v>0</v>
      </c>
      <c r="L204" s="9" t="n">
        <v>0</v>
      </c>
      <c r="M204" s="10" t="n">
        <v>0</v>
      </c>
      <c r="N204" s="21"/>
      <c r="O204" s="16" t="s">
        <v>84</v>
      </c>
      <c r="P204" s="11" t="str">
        <f aca="false">IF(B204&lt;100,"N.S",B204/I204-1)</f>
        <v>N.S</v>
      </c>
      <c r="Q204" s="11" t="str">
        <f aca="false">IF(C204&lt;100,"N.S",C204/J204-1)</f>
        <v>N.S</v>
      </c>
      <c r="R204" s="11" t="str">
        <f aca="false">IF(D204&lt;100,"N.S",D204/K204-1)</f>
        <v>N.S</v>
      </c>
      <c r="S204" s="11" t="str">
        <f aca="false">IF(E204&lt;100,"N.S",E204/L204-1)</f>
        <v>N.S</v>
      </c>
      <c r="T204" s="11" t="str">
        <f aca="false">IF(F204&lt;100,"N.S",F204/M204-1)</f>
        <v>N.S</v>
      </c>
    </row>
    <row r="205" customFormat="false" ht="12.75" hidden="false" customHeight="false" outlineLevel="0" collapsed="false">
      <c r="A205" s="29" t="s">
        <v>33</v>
      </c>
      <c r="B205" s="9" t="n">
        <v>6</v>
      </c>
      <c r="C205" s="9" t="n">
        <v>31</v>
      </c>
      <c r="D205" s="9" t="n">
        <v>25</v>
      </c>
      <c r="E205" s="9" t="n">
        <v>3</v>
      </c>
      <c r="F205" s="10" t="n">
        <v>65</v>
      </c>
      <c r="G205" s="21"/>
      <c r="H205" s="16" t="s">
        <v>33</v>
      </c>
      <c r="I205" s="9" t="n">
        <v>12</v>
      </c>
      <c r="J205" s="9" t="n">
        <v>17</v>
      </c>
      <c r="K205" s="9" t="n">
        <v>23</v>
      </c>
      <c r="L205" s="9" t="n">
        <v>8</v>
      </c>
      <c r="M205" s="10" t="n">
        <v>60</v>
      </c>
      <c r="N205" s="21"/>
      <c r="O205" s="16" t="s">
        <v>33</v>
      </c>
      <c r="P205" s="11" t="str">
        <f aca="false">IF(B205&lt;100,"N.S",B205/I205-1)</f>
        <v>N.S</v>
      </c>
      <c r="Q205" s="11" t="str">
        <f aca="false">IF(C205&lt;100,"N.S",C205/J205-1)</f>
        <v>N.S</v>
      </c>
      <c r="R205" s="11" t="str">
        <f aca="false">IF(D205&lt;100,"N.S",D205/K205-1)</f>
        <v>N.S</v>
      </c>
      <c r="S205" s="11" t="str">
        <f aca="false">IF(E205&lt;100,"N.S",E205/L205-1)</f>
        <v>N.S</v>
      </c>
      <c r="T205" s="11" t="str">
        <f aca="false">IF(F205&lt;100,"N.S",F205/M205-1)</f>
        <v>N.S</v>
      </c>
    </row>
    <row r="206" customFormat="false" ht="12.75" hidden="false" customHeight="false" outlineLevel="0" collapsed="false">
      <c r="A206" s="29" t="s">
        <v>71</v>
      </c>
      <c r="B206" s="9" t="n">
        <v>3</v>
      </c>
      <c r="C206" s="9" t="n">
        <v>2</v>
      </c>
      <c r="D206" s="9" t="n">
        <v>4</v>
      </c>
      <c r="E206" s="9" t="n">
        <v>5</v>
      </c>
      <c r="F206" s="10" t="n">
        <v>14</v>
      </c>
      <c r="G206" s="21"/>
      <c r="H206" s="16" t="s">
        <v>71</v>
      </c>
      <c r="I206" s="9" t="n">
        <v>0</v>
      </c>
      <c r="J206" s="9" t="n">
        <v>0</v>
      </c>
      <c r="K206" s="9" t="n">
        <v>0</v>
      </c>
      <c r="L206" s="9" t="n">
        <v>0</v>
      </c>
      <c r="M206" s="10" t="n">
        <v>0</v>
      </c>
      <c r="N206" s="21"/>
      <c r="O206" s="16" t="s">
        <v>71</v>
      </c>
      <c r="P206" s="11" t="str">
        <f aca="false">IF(B206&lt;100,"N.S",B206/I206-1)</f>
        <v>N.S</v>
      </c>
      <c r="Q206" s="11" t="str">
        <f aca="false">IF(C206&lt;100,"N.S",C206/J206-1)</f>
        <v>N.S</v>
      </c>
      <c r="R206" s="11" t="str">
        <f aca="false">IF(D206&lt;100,"N.S",D206/K206-1)</f>
        <v>N.S</v>
      </c>
      <c r="S206" s="11" t="str">
        <f aca="false">IF(E206&lt;100,"N.S",E206/L206-1)</f>
        <v>N.S</v>
      </c>
      <c r="T206" s="11" t="str">
        <f aca="false">IF(F206&lt;100,"N.S",F206/M206-1)</f>
        <v>N.S</v>
      </c>
    </row>
    <row r="207" customFormat="false" ht="12.75" hidden="false" customHeight="false" outlineLevel="0" collapsed="false">
      <c r="A207" s="29" t="s">
        <v>12</v>
      </c>
      <c r="B207" s="9" t="n">
        <v>4</v>
      </c>
      <c r="C207" s="9" t="n">
        <v>12</v>
      </c>
      <c r="D207" s="9" t="n">
        <v>8</v>
      </c>
      <c r="E207" s="9" t="n">
        <v>5</v>
      </c>
      <c r="F207" s="10" t="n">
        <v>29</v>
      </c>
      <c r="G207" s="21"/>
      <c r="H207" s="0" t="s">
        <v>12</v>
      </c>
      <c r="I207" s="9" t="n">
        <v>2</v>
      </c>
      <c r="J207" s="9" t="n">
        <v>8</v>
      </c>
      <c r="K207" s="9" t="n">
        <v>9</v>
      </c>
      <c r="L207" s="9" t="n">
        <v>3</v>
      </c>
      <c r="M207" s="10" t="n">
        <v>22</v>
      </c>
      <c r="N207" s="21"/>
      <c r="O207" s="0" t="s">
        <v>12</v>
      </c>
      <c r="P207" s="11" t="str">
        <f aca="false">IF(B207&lt;100,"N.S",B207/I207-1)</f>
        <v>N.S</v>
      </c>
      <c r="Q207" s="11" t="str">
        <f aca="false">IF(C207&lt;100,"N.S",C207/J207-1)</f>
        <v>N.S</v>
      </c>
      <c r="R207" s="11" t="str">
        <f aca="false">IF(D207&lt;100,"N.S",D207/K207-1)</f>
        <v>N.S</v>
      </c>
      <c r="S207" s="11" t="str">
        <f aca="false">IF(E207&lt;100,"N.S",E207/L207-1)</f>
        <v>N.S</v>
      </c>
      <c r="T207" s="11" t="str">
        <f aca="false">IF(F207&lt;100,"N.S",F207/M207-1)</f>
        <v>N.S</v>
      </c>
    </row>
    <row r="208" customFormat="false" ht="12.75" hidden="false" customHeight="false" outlineLevel="0" collapsed="false">
      <c r="A208" s="29" t="s">
        <v>72</v>
      </c>
      <c r="B208" s="9" t="n">
        <v>0</v>
      </c>
      <c r="C208" s="9" t="n">
        <v>5</v>
      </c>
      <c r="D208" s="9" t="n">
        <v>10</v>
      </c>
      <c r="E208" s="9" t="n">
        <v>1</v>
      </c>
      <c r="F208" s="10" t="n">
        <v>16</v>
      </c>
      <c r="G208" s="21"/>
      <c r="H208" s="0" t="s">
        <v>72</v>
      </c>
      <c r="I208" s="9" t="n">
        <v>0</v>
      </c>
      <c r="J208" s="9" t="n">
        <v>9</v>
      </c>
      <c r="K208" s="9" t="n">
        <v>6</v>
      </c>
      <c r="L208" s="9" t="n">
        <v>0</v>
      </c>
      <c r="M208" s="10" t="n">
        <v>15</v>
      </c>
      <c r="N208" s="21"/>
      <c r="O208" s="0" t="s">
        <v>72</v>
      </c>
      <c r="P208" s="11" t="str">
        <f aca="false">IF(B208&lt;100,"N.S",B208/I208-1)</f>
        <v>N.S</v>
      </c>
      <c r="Q208" s="11" t="str">
        <f aca="false">IF(C208&lt;100,"N.S",C208/J208-1)</f>
        <v>N.S</v>
      </c>
      <c r="R208" s="11" t="str">
        <f aca="false">IF(D208&lt;100,"N.S",D208/K208-1)</f>
        <v>N.S</v>
      </c>
      <c r="S208" s="11" t="str">
        <f aca="false">IF(E208&lt;100,"N.S",E208/L208-1)</f>
        <v>N.S</v>
      </c>
      <c r="T208" s="11" t="str">
        <f aca="false">IF(F208&lt;100,"N.S",F208/M208-1)</f>
        <v>N.S</v>
      </c>
    </row>
    <row r="209" customFormat="false" ht="12.75" hidden="false" customHeight="false" outlineLevel="0" collapsed="false">
      <c r="A209" s="29" t="s">
        <v>41</v>
      </c>
      <c r="B209" s="9" t="n">
        <v>5</v>
      </c>
      <c r="C209" s="9" t="n">
        <v>14</v>
      </c>
      <c r="D209" s="9" t="n">
        <v>14</v>
      </c>
      <c r="E209" s="9" t="n">
        <v>1</v>
      </c>
      <c r="F209" s="10" t="n">
        <v>34</v>
      </c>
      <c r="G209" s="21"/>
      <c r="H209" s="0" t="s">
        <v>41</v>
      </c>
      <c r="I209" s="9" t="n">
        <v>4</v>
      </c>
      <c r="J209" s="9" t="n">
        <v>17</v>
      </c>
      <c r="K209" s="9" t="n">
        <v>14</v>
      </c>
      <c r="L209" s="9" t="n">
        <v>4</v>
      </c>
      <c r="M209" s="10" t="n">
        <v>39</v>
      </c>
      <c r="N209" s="21"/>
      <c r="O209" s="0" t="s">
        <v>41</v>
      </c>
      <c r="P209" s="11" t="str">
        <f aca="false">IF(B209&lt;100,"N.S",B209/I209-1)</f>
        <v>N.S</v>
      </c>
      <c r="Q209" s="11" t="str">
        <f aca="false">IF(C209&lt;100,"N.S",C209/J209-1)</f>
        <v>N.S</v>
      </c>
      <c r="R209" s="11" t="str">
        <f aca="false">IF(D209&lt;100,"N.S",D209/K209-1)</f>
        <v>N.S</v>
      </c>
      <c r="S209" s="11" t="str">
        <f aca="false">IF(E209&lt;100,"N.S",E209/L209-1)</f>
        <v>N.S</v>
      </c>
      <c r="T209" s="11" t="str">
        <f aca="false">IF(F209&lt;100,"N.S",F209/M209-1)</f>
        <v>N.S</v>
      </c>
    </row>
    <row r="210" customFormat="false" ht="12.75" hidden="false" customHeight="false" outlineLevel="0" collapsed="false">
      <c r="A210" s="29" t="s">
        <v>27</v>
      </c>
      <c r="B210" s="9" t="n">
        <v>13</v>
      </c>
      <c r="C210" s="9" t="n">
        <v>23</v>
      </c>
      <c r="D210" s="9" t="n">
        <v>26</v>
      </c>
      <c r="E210" s="9" t="n">
        <v>7</v>
      </c>
      <c r="F210" s="10" t="n">
        <v>69</v>
      </c>
      <c r="G210" s="21"/>
      <c r="H210" s="16" t="s">
        <v>27</v>
      </c>
      <c r="I210" s="9" t="n">
        <v>11</v>
      </c>
      <c r="J210" s="9" t="n">
        <v>26</v>
      </c>
      <c r="K210" s="9" t="n">
        <v>27</v>
      </c>
      <c r="L210" s="9" t="n">
        <v>5</v>
      </c>
      <c r="M210" s="10" t="n">
        <v>69</v>
      </c>
      <c r="N210" s="21"/>
      <c r="O210" s="16" t="s">
        <v>27</v>
      </c>
      <c r="P210" s="11" t="str">
        <f aca="false">IF(B210&lt;100,"N.S",B210/I210-1)</f>
        <v>N.S</v>
      </c>
      <c r="Q210" s="11" t="str">
        <f aca="false">IF(C210&lt;100,"N.S",C210/J210-1)</f>
        <v>N.S</v>
      </c>
      <c r="R210" s="11" t="str">
        <f aca="false">IF(D210&lt;100,"N.S",D210/K210-1)</f>
        <v>N.S</v>
      </c>
      <c r="S210" s="11" t="str">
        <f aca="false">IF(E210&lt;100,"N.S",E210/L210-1)</f>
        <v>N.S</v>
      </c>
      <c r="T210" s="11" t="str">
        <f aca="false">IF(F210&lt;100,"N.S",F210/M210-1)</f>
        <v>N.S</v>
      </c>
    </row>
    <row r="211" customFormat="false" ht="12.75" hidden="false" customHeight="false" outlineLevel="0" collapsed="false">
      <c r="A211" s="29" t="s">
        <v>85</v>
      </c>
      <c r="B211" s="9" t="n">
        <v>1</v>
      </c>
      <c r="C211" s="9" t="n">
        <v>4</v>
      </c>
      <c r="D211" s="9" t="n">
        <v>4</v>
      </c>
      <c r="E211" s="9" t="n">
        <v>1</v>
      </c>
      <c r="F211" s="10" t="n">
        <v>10</v>
      </c>
      <c r="G211" s="21"/>
      <c r="H211" s="16" t="s">
        <v>85</v>
      </c>
      <c r="I211" s="9" t="n">
        <v>0</v>
      </c>
      <c r="J211" s="9" t="n">
        <v>0</v>
      </c>
      <c r="K211" s="9" t="n">
        <v>0</v>
      </c>
      <c r="L211" s="9" t="n">
        <v>0</v>
      </c>
      <c r="M211" s="10" t="n">
        <v>0</v>
      </c>
      <c r="N211" s="21"/>
      <c r="O211" s="16" t="s">
        <v>85</v>
      </c>
      <c r="P211" s="11" t="str">
        <f aca="false">IF(B211&lt;100,"N.S",B211/I211-1)</f>
        <v>N.S</v>
      </c>
      <c r="Q211" s="11" t="str">
        <f aca="false">IF(C211&lt;100,"N.S",C211/J211-1)</f>
        <v>N.S</v>
      </c>
      <c r="R211" s="11" t="str">
        <f aca="false">IF(D211&lt;100,"N.S",D211/K211-1)</f>
        <v>N.S</v>
      </c>
      <c r="S211" s="11" t="str">
        <f aca="false">IF(E211&lt;100,"N.S",E211/L211-1)</f>
        <v>N.S</v>
      </c>
      <c r="T211" s="11" t="str">
        <f aca="false">IF(F211&lt;100,"N.S",F211/M211-1)</f>
        <v>N.S</v>
      </c>
    </row>
    <row r="212" customFormat="false" ht="12.75" hidden="false" customHeight="false" outlineLevel="0" collapsed="false">
      <c r="A212" s="29" t="s">
        <v>98</v>
      </c>
      <c r="B212" s="9" t="n">
        <v>1</v>
      </c>
      <c r="C212" s="9" t="n">
        <v>5</v>
      </c>
      <c r="D212" s="9" t="n">
        <v>3</v>
      </c>
      <c r="E212" s="9" t="n">
        <v>0</v>
      </c>
      <c r="F212" s="10" t="n">
        <v>9</v>
      </c>
      <c r="G212" s="21"/>
      <c r="H212" s="16" t="s">
        <v>98</v>
      </c>
      <c r="I212" s="9" t="n">
        <v>0</v>
      </c>
      <c r="J212" s="9" t="n">
        <v>0</v>
      </c>
      <c r="K212" s="9" t="n">
        <v>0</v>
      </c>
      <c r="L212" s="9" t="n">
        <v>0</v>
      </c>
      <c r="M212" s="10" t="n">
        <v>0</v>
      </c>
      <c r="N212" s="21"/>
      <c r="O212" s="16" t="s">
        <v>98</v>
      </c>
      <c r="P212" s="11" t="str">
        <f aca="false">IF(B212&lt;100,"N.S",B212/I212-1)</f>
        <v>N.S</v>
      </c>
      <c r="Q212" s="11" t="str">
        <f aca="false">IF(C212&lt;100,"N.S",C212/J212-1)</f>
        <v>N.S</v>
      </c>
      <c r="R212" s="11" t="str">
        <f aca="false">IF(D212&lt;100,"N.S",D212/K212-1)</f>
        <v>N.S</v>
      </c>
      <c r="S212" s="11" t="str">
        <f aca="false">IF(E212&lt;100,"N.S",E212/L212-1)</f>
        <v>N.S</v>
      </c>
      <c r="T212" s="11" t="str">
        <f aca="false">IF(F212&lt;100,"N.S",F212/M212-1)</f>
        <v>N.S</v>
      </c>
    </row>
    <row r="213" customFormat="false" ht="12.75" hidden="false" customHeight="false" outlineLevel="0" collapsed="false">
      <c r="A213" s="29" t="s">
        <v>48</v>
      </c>
      <c r="B213" s="9" t="n">
        <v>27</v>
      </c>
      <c r="C213" s="9" t="n">
        <v>79</v>
      </c>
      <c r="D213" s="9" t="n">
        <v>139</v>
      </c>
      <c r="E213" s="9" t="n">
        <v>63</v>
      </c>
      <c r="F213" s="10" t="n">
        <v>308</v>
      </c>
      <c r="G213" s="21"/>
      <c r="H213" s="0" t="s">
        <v>48</v>
      </c>
      <c r="I213" s="9" t="n">
        <v>30</v>
      </c>
      <c r="J213" s="9" t="n">
        <v>133</v>
      </c>
      <c r="K213" s="9" t="n">
        <v>173</v>
      </c>
      <c r="L213" s="9" t="n">
        <v>76</v>
      </c>
      <c r="M213" s="10" t="n">
        <v>412</v>
      </c>
      <c r="N213" s="21"/>
      <c r="O213" s="0" t="s">
        <v>48</v>
      </c>
      <c r="P213" s="11" t="str">
        <f aca="false">IF(B213&lt;100,"N.S",B213/I213-1)</f>
        <v>N.S</v>
      </c>
      <c r="Q213" s="11" t="str">
        <f aca="false">IF(C213&lt;100,"N.S",C213/J213-1)</f>
        <v>N.S</v>
      </c>
      <c r="R213" s="11" t="n">
        <f aca="false">IF(D213&lt;100,"N.S",D213/K213-1)</f>
        <v>-0.196531791907514</v>
      </c>
      <c r="S213" s="11" t="str">
        <f aca="false">IF(E213&lt;100,"N.S",E213/L213-1)</f>
        <v>N.S</v>
      </c>
      <c r="T213" s="11" t="n">
        <f aca="false">IF(F213&lt;100,"N.S",F213/M213-1)</f>
        <v>-0.252427184466019</v>
      </c>
    </row>
    <row r="214" customFormat="false" ht="12.75" hidden="false" customHeight="false" outlineLevel="0" collapsed="false">
      <c r="A214" s="29" t="s">
        <v>73</v>
      </c>
      <c r="B214" s="9" t="n">
        <v>3</v>
      </c>
      <c r="C214" s="9" t="n">
        <v>8</v>
      </c>
      <c r="D214" s="9" t="n">
        <v>10</v>
      </c>
      <c r="E214" s="9" t="n">
        <v>4</v>
      </c>
      <c r="F214" s="10" t="n">
        <v>25</v>
      </c>
      <c r="G214" s="21"/>
      <c r="H214" s="0" t="s">
        <v>73</v>
      </c>
      <c r="I214" s="9" t="n">
        <v>3</v>
      </c>
      <c r="J214" s="9" t="n">
        <v>5</v>
      </c>
      <c r="K214" s="9" t="n">
        <v>12</v>
      </c>
      <c r="L214" s="9" t="n">
        <v>0</v>
      </c>
      <c r="M214" s="10" t="n">
        <v>20</v>
      </c>
      <c r="N214" s="21"/>
      <c r="O214" s="0" t="s">
        <v>73</v>
      </c>
      <c r="P214" s="11" t="str">
        <f aca="false">IF(B214&lt;100,"N.S",B214/I214-1)</f>
        <v>N.S</v>
      </c>
      <c r="Q214" s="11" t="str">
        <f aca="false">IF(C214&lt;100,"N.S",C214/J214-1)</f>
        <v>N.S</v>
      </c>
      <c r="R214" s="11" t="str">
        <f aca="false">IF(D214&lt;100,"N.S",D214/K214-1)</f>
        <v>N.S</v>
      </c>
      <c r="S214" s="11" t="str">
        <f aca="false">IF(E214&lt;100,"N.S",E214/L214-1)</f>
        <v>N.S</v>
      </c>
      <c r="T214" s="11" t="str">
        <f aca="false">IF(F214&lt;100,"N.S",F214/M214-1)</f>
        <v>N.S</v>
      </c>
    </row>
    <row r="215" customFormat="false" ht="12.75" hidden="false" customHeight="false" outlineLevel="0" collapsed="false">
      <c r="A215" s="29" t="s">
        <v>74</v>
      </c>
      <c r="B215" s="9" t="n">
        <v>0</v>
      </c>
      <c r="C215" s="9" t="n">
        <v>5</v>
      </c>
      <c r="D215" s="9" t="n">
        <v>3</v>
      </c>
      <c r="E215" s="9" t="n">
        <v>0</v>
      </c>
      <c r="F215" s="10" t="n">
        <v>8</v>
      </c>
      <c r="G215" s="21"/>
      <c r="H215" s="16" t="s">
        <v>74</v>
      </c>
      <c r="I215" s="9" t="n">
        <v>0</v>
      </c>
      <c r="J215" s="9" t="n">
        <v>0</v>
      </c>
      <c r="K215" s="9" t="n">
        <v>0</v>
      </c>
      <c r="L215" s="9" t="n">
        <v>0</v>
      </c>
      <c r="M215" s="10" t="n">
        <v>0</v>
      </c>
      <c r="N215" s="21"/>
      <c r="O215" s="16" t="s">
        <v>74</v>
      </c>
      <c r="P215" s="11" t="str">
        <f aca="false">IF(B215&lt;100,"N.S",B215/I215-1)</f>
        <v>N.S</v>
      </c>
      <c r="Q215" s="11" t="str">
        <f aca="false">IF(C215&lt;100,"N.S",C215/J215-1)</f>
        <v>N.S</v>
      </c>
      <c r="R215" s="11" t="str">
        <f aca="false">IF(D215&lt;100,"N.S",D215/K215-1)</f>
        <v>N.S</v>
      </c>
      <c r="S215" s="11" t="str">
        <f aca="false">IF(E215&lt;100,"N.S",E215/L215-1)</f>
        <v>N.S</v>
      </c>
      <c r="T215" s="11" t="str">
        <f aca="false">IF(F215&lt;100,"N.S",F215/M215-1)</f>
        <v>N.S</v>
      </c>
    </row>
    <row r="216" customFormat="false" ht="12.75" hidden="false" customHeight="false" outlineLevel="0" collapsed="false">
      <c r="A216" s="29" t="s">
        <v>86</v>
      </c>
      <c r="B216" s="9" t="n">
        <v>1</v>
      </c>
      <c r="C216" s="9" t="n">
        <v>5</v>
      </c>
      <c r="D216" s="9" t="n">
        <v>8</v>
      </c>
      <c r="E216" s="9" t="n">
        <v>3</v>
      </c>
      <c r="F216" s="10" t="n">
        <v>17</v>
      </c>
      <c r="G216" s="21"/>
      <c r="H216" s="16" t="s">
        <v>86</v>
      </c>
      <c r="I216" s="9" t="n">
        <v>0</v>
      </c>
      <c r="J216" s="9" t="n">
        <v>0</v>
      </c>
      <c r="K216" s="9" t="n">
        <v>0</v>
      </c>
      <c r="L216" s="9" t="n">
        <v>0</v>
      </c>
      <c r="M216" s="10" t="n">
        <v>0</v>
      </c>
      <c r="N216" s="21"/>
      <c r="O216" s="16" t="s">
        <v>86</v>
      </c>
      <c r="P216" s="11" t="str">
        <f aca="false">IF(B216&lt;100,"N.S",B216/I216-1)</f>
        <v>N.S</v>
      </c>
      <c r="Q216" s="11" t="str">
        <f aca="false">IF(C216&lt;100,"N.S",C216/J216-1)</f>
        <v>N.S</v>
      </c>
      <c r="R216" s="11" t="str">
        <f aca="false">IF(D216&lt;100,"N.S",D216/K216-1)</f>
        <v>N.S</v>
      </c>
      <c r="S216" s="11" t="str">
        <f aca="false">IF(E216&lt;100,"N.S",E216/L216-1)</f>
        <v>N.S</v>
      </c>
      <c r="T216" s="11" t="str">
        <f aca="false">IF(F216&lt;100,"N.S",F216/M216-1)</f>
        <v>N.S</v>
      </c>
    </row>
    <row r="217" customFormat="false" ht="12.75" hidden="false" customHeight="false" outlineLevel="0" collapsed="false">
      <c r="A217" s="31" t="s">
        <v>75</v>
      </c>
      <c r="B217" s="32" t="n">
        <v>1</v>
      </c>
      <c r="C217" s="32" t="n">
        <v>1</v>
      </c>
      <c r="D217" s="32" t="n">
        <v>13</v>
      </c>
      <c r="E217" s="32" t="n">
        <v>4</v>
      </c>
      <c r="F217" s="10" t="n">
        <v>19</v>
      </c>
      <c r="G217" s="21"/>
      <c r="H217" s="33" t="s">
        <v>75</v>
      </c>
      <c r="I217" s="9" t="n">
        <v>0</v>
      </c>
      <c r="J217" s="9" t="n">
        <v>0</v>
      </c>
      <c r="K217" s="9" t="n">
        <v>0</v>
      </c>
      <c r="L217" s="9" t="n">
        <v>0</v>
      </c>
      <c r="M217" s="10" t="n">
        <v>0</v>
      </c>
      <c r="N217" s="34"/>
      <c r="O217" s="33" t="s">
        <v>75</v>
      </c>
      <c r="P217" s="11" t="str">
        <f aca="false">IF(B217&lt;100,"N.S",B217/I217-1)</f>
        <v>N.S</v>
      </c>
      <c r="Q217" s="11" t="str">
        <f aca="false">IF(C217&lt;100,"N.S",C217/J217-1)</f>
        <v>N.S</v>
      </c>
      <c r="R217" s="11" t="str">
        <f aca="false">IF(D217&lt;100,"N.S",D217/K217-1)</f>
        <v>N.S</v>
      </c>
      <c r="S217" s="11" t="str">
        <f aca="false">IF(E217&lt;100,"N.S",E217/L217-1)</f>
        <v>N.S</v>
      </c>
      <c r="T217" s="11" t="str">
        <f aca="false">IF(F217&lt;100,"N.S",F217/M217-1)</f>
        <v>N.S</v>
      </c>
    </row>
    <row r="218" customFormat="false" ht="12.75" hidden="false" customHeight="false" outlineLevel="0" collapsed="false">
      <c r="A218" s="0" t="s">
        <v>77</v>
      </c>
      <c r="B218" s="9" t="n">
        <v>0</v>
      </c>
      <c r="C218" s="9" t="n">
        <v>2</v>
      </c>
      <c r="D218" s="9" t="n">
        <v>6</v>
      </c>
      <c r="E218" s="9" t="n">
        <v>2</v>
      </c>
      <c r="F218" s="10" t="n">
        <v>10</v>
      </c>
      <c r="G218" s="21"/>
      <c r="H218" s="16" t="s">
        <v>77</v>
      </c>
      <c r="I218" s="9" t="n">
        <v>2</v>
      </c>
      <c r="J218" s="9" t="n">
        <v>1</v>
      </c>
      <c r="K218" s="9" t="n">
        <v>7</v>
      </c>
      <c r="L218" s="9" t="n">
        <v>0</v>
      </c>
      <c r="M218" s="10" t="n">
        <v>10</v>
      </c>
      <c r="N218" s="21"/>
      <c r="O218" s="16" t="s">
        <v>77</v>
      </c>
      <c r="P218" s="11" t="str">
        <f aca="false">IF(B218&lt;100,"N.S",B218/I218-1)</f>
        <v>N.S</v>
      </c>
      <c r="Q218" s="11" t="str">
        <f aca="false">IF(C218&lt;100,"N.S",C218/J218-1)</f>
        <v>N.S</v>
      </c>
      <c r="R218" s="11" t="str">
        <f aca="false">IF(D218&lt;100,"N.S",D218/K218-1)</f>
        <v>N.S</v>
      </c>
      <c r="S218" s="11" t="str">
        <f aca="false">IF(E218&lt;100,"N.S",E218/L218-1)</f>
        <v>N.S</v>
      </c>
      <c r="T218" s="11" t="str">
        <f aca="false">IF(F218&lt;100,"N.S",F218/M218-1)</f>
        <v>N.S</v>
      </c>
    </row>
    <row r="219" customFormat="false" ht="12.75" hidden="false" customHeight="false" outlineLevel="0" collapsed="false">
      <c r="A219" s="0" t="s">
        <v>9</v>
      </c>
      <c r="B219" s="9" t="n">
        <v>1</v>
      </c>
      <c r="C219" s="9" t="n">
        <v>6</v>
      </c>
      <c r="D219" s="9" t="n">
        <v>11</v>
      </c>
      <c r="E219" s="9" t="n">
        <v>16</v>
      </c>
      <c r="F219" s="10" t="n">
        <v>34</v>
      </c>
      <c r="G219" s="21"/>
      <c r="H219" s="0" t="s">
        <v>9</v>
      </c>
      <c r="I219" s="9" t="n">
        <v>0</v>
      </c>
      <c r="J219" s="9" t="n">
        <v>0</v>
      </c>
      <c r="K219" s="9" t="n">
        <v>0</v>
      </c>
      <c r="L219" s="9" t="n">
        <v>0</v>
      </c>
      <c r="M219" s="10" t="n">
        <v>0</v>
      </c>
      <c r="N219" s="21"/>
      <c r="O219" s="0" t="s">
        <v>9</v>
      </c>
      <c r="P219" s="11" t="str">
        <f aca="false">IF(B219&lt;100,"N.S",B219/I219-1)</f>
        <v>N.S</v>
      </c>
      <c r="Q219" s="11" t="str">
        <f aca="false">IF(C219&lt;100,"N.S",C219/J219-1)</f>
        <v>N.S</v>
      </c>
      <c r="R219" s="11" t="str">
        <f aca="false">IF(D219&lt;100,"N.S",D219/K219-1)</f>
        <v>N.S</v>
      </c>
      <c r="S219" s="11" t="str">
        <f aca="false">IF(E219&lt;100,"N.S",E219/L219-1)</f>
        <v>N.S</v>
      </c>
      <c r="T219" s="11" t="str">
        <f aca="false">IF(F219&lt;100,"N.S",F219/M219-1)</f>
        <v>N.S</v>
      </c>
    </row>
    <row r="220" customFormat="false" ht="12.75" hidden="false" customHeight="false" outlineLevel="0" collapsed="false">
      <c r="A220" s="0" t="s">
        <v>99</v>
      </c>
      <c r="B220" s="9" t="n">
        <v>1</v>
      </c>
      <c r="C220" s="9" t="n">
        <v>1</v>
      </c>
      <c r="D220" s="9" t="n">
        <v>7</v>
      </c>
      <c r="E220" s="9" t="n">
        <v>1</v>
      </c>
      <c r="F220" s="10" t="n">
        <v>10</v>
      </c>
      <c r="G220" s="21"/>
      <c r="H220" s="0" t="s">
        <v>99</v>
      </c>
      <c r="I220" s="9" t="n">
        <v>0</v>
      </c>
      <c r="J220" s="9" t="n">
        <v>0</v>
      </c>
      <c r="K220" s="9" t="n">
        <v>0</v>
      </c>
      <c r="L220" s="9" t="n">
        <v>0</v>
      </c>
      <c r="M220" s="10" t="n">
        <v>0</v>
      </c>
      <c r="N220" s="21"/>
      <c r="O220" s="0" t="s">
        <v>99</v>
      </c>
      <c r="P220" s="11" t="str">
        <f aca="false">IF(B220&lt;100,"N.S",B220/I220-1)</f>
        <v>N.S</v>
      </c>
      <c r="Q220" s="11" t="str">
        <f aca="false">IF(C220&lt;100,"N.S",C220/J220-1)</f>
        <v>N.S</v>
      </c>
      <c r="R220" s="11" t="str">
        <f aca="false">IF(D220&lt;100,"N.S",D220/K220-1)</f>
        <v>N.S</v>
      </c>
      <c r="S220" s="11" t="str">
        <f aca="false">IF(E220&lt;100,"N.S",E220/L220-1)</f>
        <v>N.S</v>
      </c>
      <c r="T220" s="11" t="str">
        <f aca="false">IF(F220&lt;100,"N.S",F220/M220-1)</f>
        <v>N.S</v>
      </c>
    </row>
    <row r="221" customFormat="false" ht="12.75" hidden="false" customHeight="false" outlineLevel="0" collapsed="false">
      <c r="A221" s="0" t="s">
        <v>76</v>
      </c>
      <c r="B221" s="9" t="n">
        <v>1</v>
      </c>
      <c r="C221" s="9" t="n">
        <v>4</v>
      </c>
      <c r="D221" s="9" t="n">
        <v>8</v>
      </c>
      <c r="E221" s="9" t="n">
        <v>0</v>
      </c>
      <c r="F221" s="10" t="n">
        <v>13</v>
      </c>
      <c r="G221" s="21"/>
      <c r="H221" s="0" t="s">
        <v>76</v>
      </c>
      <c r="I221" s="9" t="n">
        <v>0</v>
      </c>
      <c r="J221" s="9" t="n">
        <v>0</v>
      </c>
      <c r="K221" s="9" t="n">
        <v>0</v>
      </c>
      <c r="L221" s="9" t="n">
        <v>0</v>
      </c>
      <c r="M221" s="10" t="n">
        <v>0</v>
      </c>
      <c r="N221" s="21"/>
      <c r="O221" s="0" t="s">
        <v>76</v>
      </c>
      <c r="P221" s="11" t="str">
        <f aca="false">IF(B221&lt;100,"N.S",B221/I221-1)</f>
        <v>N.S</v>
      </c>
      <c r="Q221" s="11" t="str">
        <f aca="false">IF(C221&lt;100,"N.S",C221/J221-1)</f>
        <v>N.S</v>
      </c>
      <c r="R221" s="11" t="str">
        <f aca="false">IF(D221&lt;100,"N.S",D221/K221-1)</f>
        <v>N.S</v>
      </c>
      <c r="S221" s="11" t="str">
        <f aca="false">IF(E221&lt;100,"N.S",E221/L221-1)</f>
        <v>N.S</v>
      </c>
      <c r="T221" s="11" t="str">
        <f aca="false">IF(F221&lt;100,"N.S",F221/M221-1)</f>
        <v>N.S</v>
      </c>
    </row>
    <row r="222" customFormat="false" ht="12.75" hidden="false" customHeight="false" outlineLevel="0" collapsed="false">
      <c r="A222" s="0" t="s">
        <v>87</v>
      </c>
      <c r="B222" s="9" t="n">
        <v>6</v>
      </c>
      <c r="C222" s="9" t="n">
        <v>11</v>
      </c>
      <c r="D222" s="9" t="n">
        <v>10</v>
      </c>
      <c r="E222" s="9" t="n">
        <v>3</v>
      </c>
      <c r="F222" s="10" t="n">
        <v>30</v>
      </c>
      <c r="G222" s="21"/>
      <c r="H222" s="0" t="s">
        <v>87</v>
      </c>
      <c r="I222" s="9" t="n">
        <v>0</v>
      </c>
      <c r="J222" s="9" t="n">
        <v>0</v>
      </c>
      <c r="K222" s="9" t="n">
        <v>0</v>
      </c>
      <c r="L222" s="9" t="n">
        <v>0</v>
      </c>
      <c r="M222" s="10" t="n">
        <v>0</v>
      </c>
      <c r="N222" s="21"/>
      <c r="O222" s="0" t="s">
        <v>87</v>
      </c>
      <c r="P222" s="11" t="str">
        <f aca="false">IF(B222&lt;100,"N.S",B222/I222-1)</f>
        <v>N.S</v>
      </c>
      <c r="Q222" s="11" t="str">
        <f aca="false">IF(C222&lt;100,"N.S",C222/J222-1)</f>
        <v>N.S</v>
      </c>
      <c r="R222" s="11" t="str">
        <f aca="false">IF(D222&lt;100,"N.S",D222/K222-1)</f>
        <v>N.S</v>
      </c>
      <c r="S222" s="11" t="str">
        <f aca="false">IF(E222&lt;100,"N.S",E222/L222-1)</f>
        <v>N.S</v>
      </c>
      <c r="T222" s="11" t="str">
        <f aca="false">IF(F222&lt;100,"N.S",F222/M222-1)</f>
        <v>N.S</v>
      </c>
    </row>
    <row r="223" customFormat="false" ht="12.75" hidden="false" customHeight="false" outlineLevel="0" collapsed="false">
      <c r="A223" s="0" t="s">
        <v>88</v>
      </c>
      <c r="B223" s="9" t="n">
        <v>1</v>
      </c>
      <c r="C223" s="9" t="n">
        <v>7</v>
      </c>
      <c r="D223" s="9" t="n">
        <v>5</v>
      </c>
      <c r="E223" s="9" t="n">
        <v>4</v>
      </c>
      <c r="F223" s="10" t="n">
        <v>17</v>
      </c>
      <c r="G223" s="21"/>
      <c r="H223" s="0" t="s">
        <v>88</v>
      </c>
      <c r="I223" s="9" t="n">
        <v>0</v>
      </c>
      <c r="J223" s="9" t="n">
        <v>0</v>
      </c>
      <c r="K223" s="9" t="n">
        <v>0</v>
      </c>
      <c r="L223" s="9" t="n">
        <v>0</v>
      </c>
      <c r="M223" s="10" t="n">
        <v>0</v>
      </c>
      <c r="N223" s="21"/>
      <c r="O223" s="0" t="s">
        <v>88</v>
      </c>
      <c r="P223" s="11" t="str">
        <f aca="false">IF(B223&lt;100,"N.S",B223/I223-1)</f>
        <v>N.S</v>
      </c>
      <c r="Q223" s="11" t="str">
        <f aca="false">IF(C223&lt;100,"N.S",C223/J223-1)</f>
        <v>N.S</v>
      </c>
      <c r="R223" s="11" t="str">
        <f aca="false">IF(D223&lt;100,"N.S",D223/K223-1)</f>
        <v>N.S</v>
      </c>
      <c r="S223" s="11" t="str">
        <f aca="false">IF(E223&lt;100,"N.S",E223/L223-1)</f>
        <v>N.S</v>
      </c>
      <c r="T223" s="11" t="str">
        <f aca="false">IF(F223&lt;100,"N.S",F223/M223-1)</f>
        <v>N.S</v>
      </c>
    </row>
    <row r="224" customFormat="false" ht="12.75" hidden="false" customHeight="false" outlineLevel="0" collapsed="false">
      <c r="A224" s="0" t="s">
        <v>38</v>
      </c>
      <c r="B224" s="9" t="n">
        <v>9</v>
      </c>
      <c r="C224" s="9" t="n">
        <v>35</v>
      </c>
      <c r="D224" s="9" t="n">
        <v>117</v>
      </c>
      <c r="E224" s="9" t="n">
        <v>19</v>
      </c>
      <c r="F224" s="10" t="n">
        <v>180</v>
      </c>
      <c r="G224" s="21"/>
      <c r="H224" s="16" t="s">
        <v>38</v>
      </c>
      <c r="I224" s="9" t="n">
        <v>12</v>
      </c>
      <c r="J224" s="9" t="n">
        <v>45</v>
      </c>
      <c r="K224" s="9" t="n">
        <v>137</v>
      </c>
      <c r="L224" s="9" t="n">
        <v>29</v>
      </c>
      <c r="M224" s="10" t="n">
        <v>223</v>
      </c>
      <c r="N224" s="21"/>
      <c r="O224" s="16" t="s">
        <v>38</v>
      </c>
      <c r="P224" s="11" t="str">
        <f aca="false">IF(B224&lt;100,"N.S",B224/I224-1)</f>
        <v>N.S</v>
      </c>
      <c r="Q224" s="11" t="str">
        <f aca="false">IF(C224&lt;100,"N.S",C224/J224-1)</f>
        <v>N.S</v>
      </c>
      <c r="R224" s="11" t="n">
        <f aca="false">IF(D224&lt;100,"N.S",D224/K224-1)</f>
        <v>-0.145985401459854</v>
      </c>
      <c r="S224" s="11" t="str">
        <f aca="false">IF(E224&lt;100,"N.S",E224/L224-1)</f>
        <v>N.S</v>
      </c>
      <c r="T224" s="11" t="n">
        <f aca="false">IF(F224&lt;100,"N.S",F224/M224-1)</f>
        <v>-0.192825112107623</v>
      </c>
    </row>
    <row r="225" customFormat="false" ht="12.75" hidden="false" customHeight="false" outlineLevel="0" collapsed="false">
      <c r="A225" s="0" t="s">
        <v>34</v>
      </c>
      <c r="B225" s="9" t="n">
        <v>1</v>
      </c>
      <c r="C225" s="9" t="n">
        <v>11</v>
      </c>
      <c r="D225" s="9" t="n">
        <v>64</v>
      </c>
      <c r="E225" s="9" t="n">
        <v>4</v>
      </c>
      <c r="F225" s="10" t="n">
        <v>80</v>
      </c>
      <c r="G225" s="21"/>
      <c r="H225" s="16" t="s">
        <v>34</v>
      </c>
      <c r="I225" s="9" t="n">
        <v>3</v>
      </c>
      <c r="J225" s="9" t="n">
        <v>6</v>
      </c>
      <c r="K225" s="9" t="n">
        <v>49</v>
      </c>
      <c r="L225" s="9" t="n">
        <v>3</v>
      </c>
      <c r="M225" s="10" t="n">
        <v>61</v>
      </c>
      <c r="N225" s="21"/>
      <c r="O225" s="16" t="s">
        <v>34</v>
      </c>
      <c r="P225" s="11" t="str">
        <f aca="false">IF(B225&lt;100,"N.S",B225/I225-1)</f>
        <v>N.S</v>
      </c>
      <c r="Q225" s="11" t="str">
        <f aca="false">IF(C225&lt;100,"N.S",C225/J225-1)</f>
        <v>N.S</v>
      </c>
      <c r="R225" s="11" t="str">
        <f aca="false">IF(D225&lt;100,"N.S",D225/K225-1)</f>
        <v>N.S</v>
      </c>
      <c r="S225" s="11" t="str">
        <f aca="false">IF(E225&lt;100,"N.S",E225/L225-1)</f>
        <v>N.S</v>
      </c>
      <c r="T225" s="11" t="str">
        <f aca="false">IF(F225&lt;100,"N.S",F225/M225-1)</f>
        <v>N.S</v>
      </c>
    </row>
    <row r="226" customFormat="false" ht="12.75" hidden="false" customHeight="false" outlineLevel="0" collapsed="false">
      <c r="A226" s="0" t="s">
        <v>40</v>
      </c>
      <c r="B226" s="9" t="n">
        <v>9</v>
      </c>
      <c r="C226" s="9" t="n">
        <v>45</v>
      </c>
      <c r="D226" s="9" t="n">
        <v>105</v>
      </c>
      <c r="E226" s="9" t="n">
        <v>12</v>
      </c>
      <c r="F226" s="10" t="n">
        <v>171</v>
      </c>
      <c r="G226" s="21"/>
      <c r="H226" s="16" t="s">
        <v>40</v>
      </c>
      <c r="I226" s="9" t="n">
        <v>10</v>
      </c>
      <c r="J226" s="9" t="n">
        <v>70</v>
      </c>
      <c r="K226" s="9" t="n">
        <v>132</v>
      </c>
      <c r="L226" s="9" t="n">
        <v>13</v>
      </c>
      <c r="M226" s="10" t="n">
        <v>225</v>
      </c>
      <c r="N226" s="21"/>
      <c r="O226" s="16" t="s">
        <v>40</v>
      </c>
      <c r="P226" s="11" t="str">
        <f aca="false">IF(B226&lt;100,"N.S",B226/I226-1)</f>
        <v>N.S</v>
      </c>
      <c r="Q226" s="11" t="str">
        <f aca="false">IF(C226&lt;100,"N.S",C226/J226-1)</f>
        <v>N.S</v>
      </c>
      <c r="R226" s="11" t="n">
        <f aca="false">IF(D226&lt;100,"N.S",D226/K226-1)</f>
        <v>-0.204545454545455</v>
      </c>
      <c r="S226" s="11" t="str">
        <f aca="false">IF(E226&lt;100,"N.S",E226/L226-1)</f>
        <v>N.S</v>
      </c>
      <c r="T226" s="11" t="n">
        <f aca="false">IF(F226&lt;100,"N.S",F226/M226-1)</f>
        <v>-0.24</v>
      </c>
    </row>
    <row r="227" customFormat="false" ht="12.75" hidden="false" customHeight="false" outlineLevel="0" collapsed="false">
      <c r="A227" s="0" t="s">
        <v>78</v>
      </c>
      <c r="B227" s="9" t="n">
        <v>2</v>
      </c>
      <c r="C227" s="9" t="n">
        <v>3</v>
      </c>
      <c r="D227" s="9" t="n">
        <v>9</v>
      </c>
      <c r="E227" s="9" t="n">
        <v>3</v>
      </c>
      <c r="F227" s="10" t="n">
        <v>17</v>
      </c>
      <c r="G227" s="21"/>
      <c r="H227" s="0" t="s">
        <v>78</v>
      </c>
      <c r="I227" s="9" t="n">
        <v>0</v>
      </c>
      <c r="J227" s="9" t="n">
        <v>0</v>
      </c>
      <c r="K227" s="9" t="n">
        <v>0</v>
      </c>
      <c r="L227" s="9" t="n">
        <v>0</v>
      </c>
      <c r="M227" s="10" t="n">
        <v>0</v>
      </c>
      <c r="N227" s="21"/>
      <c r="O227" s="0" t="s">
        <v>78</v>
      </c>
      <c r="P227" s="11" t="str">
        <f aca="false">IF(B227&lt;100,"N.S",B227/I227-1)</f>
        <v>N.S</v>
      </c>
      <c r="Q227" s="11" t="str">
        <f aca="false">IF(C227&lt;100,"N.S",C227/J227-1)</f>
        <v>N.S</v>
      </c>
      <c r="R227" s="11" t="str">
        <f aca="false">IF(D227&lt;100,"N.S",D227/K227-1)</f>
        <v>N.S</v>
      </c>
      <c r="S227" s="11" t="str">
        <f aca="false">IF(E227&lt;100,"N.S",E227/L227-1)</f>
        <v>N.S</v>
      </c>
      <c r="T227" s="11" t="str">
        <f aca="false">IF(F227&lt;100,"N.S",F227/M227-1)</f>
        <v>N.S</v>
      </c>
    </row>
    <row r="228" customFormat="false" ht="12.75" hidden="false" customHeight="false" outlineLevel="0" collapsed="false">
      <c r="A228" s="0" t="s">
        <v>79</v>
      </c>
      <c r="B228" s="9" t="n">
        <v>0</v>
      </c>
      <c r="C228" s="9" t="n">
        <v>4</v>
      </c>
      <c r="D228" s="9" t="n">
        <v>8</v>
      </c>
      <c r="E228" s="9" t="n">
        <v>1</v>
      </c>
      <c r="F228" s="10" t="n">
        <v>13</v>
      </c>
      <c r="G228" s="21"/>
      <c r="H228" s="0" t="s">
        <v>79</v>
      </c>
      <c r="I228" s="9" t="n">
        <v>0</v>
      </c>
      <c r="J228" s="9" t="n">
        <v>0</v>
      </c>
      <c r="K228" s="9" t="n">
        <v>0</v>
      </c>
      <c r="L228" s="9" t="n">
        <v>0</v>
      </c>
      <c r="M228" s="10" t="n">
        <v>0</v>
      </c>
      <c r="N228" s="21"/>
      <c r="O228" s="0" t="s">
        <v>79</v>
      </c>
      <c r="P228" s="11" t="str">
        <f aca="false">IF(B228&lt;100,"N.S",B228/I228-1)</f>
        <v>N.S</v>
      </c>
      <c r="Q228" s="11" t="str">
        <f aca="false">IF(C228&lt;100,"N.S",C228/J228-1)</f>
        <v>N.S</v>
      </c>
      <c r="R228" s="11" t="str">
        <f aca="false">IF(D228&lt;100,"N.S",D228/K228-1)</f>
        <v>N.S</v>
      </c>
      <c r="S228" s="11" t="str">
        <f aca="false">IF(E228&lt;100,"N.S",E228/L228-1)</f>
        <v>N.S</v>
      </c>
      <c r="T228" s="11" t="str">
        <f aca="false">IF(F228&lt;100,"N.S",F228/M228-1)</f>
        <v>N.S</v>
      </c>
    </row>
    <row r="229" customFormat="false" ht="12.75" hidden="false" customHeight="false" outlineLevel="0" collapsed="false">
      <c r="A229" s="0" t="s">
        <v>80</v>
      </c>
      <c r="B229" s="9" t="n">
        <v>1</v>
      </c>
      <c r="C229" s="9" t="n">
        <v>5</v>
      </c>
      <c r="D229" s="9" t="n">
        <v>13</v>
      </c>
      <c r="E229" s="9" t="n">
        <v>0</v>
      </c>
      <c r="F229" s="10" t="n">
        <v>19</v>
      </c>
      <c r="G229" s="21"/>
      <c r="H229" s="0" t="s">
        <v>80</v>
      </c>
      <c r="I229" s="9" t="n">
        <v>0</v>
      </c>
      <c r="J229" s="9" t="n">
        <v>0</v>
      </c>
      <c r="K229" s="9" t="n">
        <v>0</v>
      </c>
      <c r="L229" s="9" t="n">
        <v>0</v>
      </c>
      <c r="M229" s="10" t="n">
        <v>0</v>
      </c>
      <c r="N229" s="21"/>
      <c r="O229" s="0" t="s">
        <v>80</v>
      </c>
      <c r="P229" s="11" t="str">
        <f aca="false">IF(B229&lt;100,"N.S",B229/I229-1)</f>
        <v>N.S</v>
      </c>
      <c r="Q229" s="11" t="str">
        <f aca="false">IF(C229&lt;100,"N.S",C229/J229-1)</f>
        <v>N.S</v>
      </c>
      <c r="R229" s="11" t="str">
        <f aca="false">IF(D229&lt;100,"N.S",D229/K229-1)</f>
        <v>N.S</v>
      </c>
      <c r="S229" s="11" t="str">
        <f aca="false">IF(E229&lt;100,"N.S",E229/L229-1)</f>
        <v>N.S</v>
      </c>
      <c r="T229" s="11" t="str">
        <f aca="false">IF(F229&lt;100,"N.S",F229/M229-1)</f>
        <v>N.S</v>
      </c>
    </row>
    <row r="230" customFormat="false" ht="12.75" hidden="false" customHeight="false" outlineLevel="0" collapsed="false">
      <c r="A230" s="0" t="s">
        <v>100</v>
      </c>
      <c r="B230" s="9" t="n">
        <v>0</v>
      </c>
      <c r="C230" s="9" t="n">
        <v>2</v>
      </c>
      <c r="D230" s="9" t="n">
        <v>4</v>
      </c>
      <c r="E230" s="9" t="n">
        <v>0</v>
      </c>
      <c r="F230" s="10" t="n">
        <v>6</v>
      </c>
      <c r="G230" s="21"/>
      <c r="H230" s="0" t="s">
        <v>100</v>
      </c>
      <c r="I230" s="9" t="n">
        <v>0</v>
      </c>
      <c r="J230" s="9" t="n">
        <v>0</v>
      </c>
      <c r="K230" s="9" t="n">
        <v>0</v>
      </c>
      <c r="L230" s="9" t="n">
        <v>0</v>
      </c>
      <c r="M230" s="10" t="n">
        <v>0</v>
      </c>
      <c r="N230" s="21"/>
      <c r="O230" s="0" t="s">
        <v>100</v>
      </c>
      <c r="P230" s="11" t="str">
        <f aca="false">IF(B230&lt;100,"N.S",B230/I230-1)</f>
        <v>N.S</v>
      </c>
      <c r="Q230" s="11" t="str">
        <f aca="false">IF(C230&lt;100,"N.S",C230/J230-1)</f>
        <v>N.S</v>
      </c>
      <c r="R230" s="11" t="str">
        <f aca="false">IF(D230&lt;100,"N.S",D230/K230-1)</f>
        <v>N.S</v>
      </c>
      <c r="S230" s="11" t="str">
        <f aca="false">IF(E230&lt;100,"N.S",E230/L230-1)</f>
        <v>N.S</v>
      </c>
      <c r="T230" s="11" t="str">
        <f aca="false">IF(F230&lt;100,"N.S",F230/M230-1)</f>
        <v>N.S</v>
      </c>
    </row>
    <row r="231" customFormat="false" ht="12.75" hidden="false" customHeight="false" outlineLevel="0" collapsed="false">
      <c r="A231" s="0" t="s">
        <v>89</v>
      </c>
      <c r="B231" s="9" t="n">
        <v>1</v>
      </c>
      <c r="C231" s="9" t="n">
        <v>3</v>
      </c>
      <c r="D231" s="9" t="n">
        <v>3</v>
      </c>
      <c r="E231" s="9" t="n">
        <v>0</v>
      </c>
      <c r="F231" s="10" t="n">
        <v>7</v>
      </c>
      <c r="G231" s="21"/>
      <c r="H231" s="0" t="s">
        <v>89</v>
      </c>
      <c r="I231" s="9" t="n">
        <v>0</v>
      </c>
      <c r="J231" s="9" t="n">
        <v>0</v>
      </c>
      <c r="K231" s="9" t="n">
        <v>0</v>
      </c>
      <c r="L231" s="9" t="n">
        <v>0</v>
      </c>
      <c r="M231" s="10" t="n">
        <v>0</v>
      </c>
      <c r="N231" s="21"/>
      <c r="O231" s="0" t="s">
        <v>89</v>
      </c>
      <c r="P231" s="11" t="str">
        <f aca="false">IF(B231&lt;100,"N.S",B231/I231-1)</f>
        <v>N.S</v>
      </c>
      <c r="Q231" s="11" t="str">
        <f aca="false">IF(C231&lt;100,"N.S",C231/J231-1)</f>
        <v>N.S</v>
      </c>
      <c r="R231" s="11" t="str">
        <f aca="false">IF(D231&lt;100,"N.S",D231/K231-1)</f>
        <v>N.S</v>
      </c>
      <c r="S231" s="11" t="str">
        <f aca="false">IF(E231&lt;100,"N.S",E231/L231-1)</f>
        <v>N.S</v>
      </c>
      <c r="T231" s="11" t="str">
        <f aca="false">IF(F231&lt;100,"N.S",F231/M231-1)</f>
        <v>N.S</v>
      </c>
    </row>
    <row r="232" customFormat="false" ht="12.75" hidden="false" customHeight="false" outlineLevel="0" collapsed="false">
      <c r="A232" s="0" t="s">
        <v>26</v>
      </c>
      <c r="B232" s="9" t="n">
        <v>5</v>
      </c>
      <c r="C232" s="9" t="n">
        <v>20</v>
      </c>
      <c r="D232" s="9" t="n">
        <v>69</v>
      </c>
      <c r="E232" s="9" t="n">
        <v>6</v>
      </c>
      <c r="F232" s="10" t="n">
        <v>100</v>
      </c>
      <c r="G232" s="21"/>
      <c r="H232" s="16" t="s">
        <v>26</v>
      </c>
      <c r="I232" s="9" t="n">
        <v>10</v>
      </c>
      <c r="J232" s="9" t="n">
        <v>25</v>
      </c>
      <c r="K232" s="9" t="n">
        <v>61</v>
      </c>
      <c r="L232" s="9" t="n">
        <v>7</v>
      </c>
      <c r="M232" s="10" t="n">
        <v>103</v>
      </c>
      <c r="N232" s="21"/>
      <c r="O232" s="16" t="s">
        <v>26</v>
      </c>
      <c r="P232" s="11" t="str">
        <f aca="false">IF(B232&lt;100,"N.S",B232/I232-1)</f>
        <v>N.S</v>
      </c>
      <c r="Q232" s="11" t="str">
        <f aca="false">IF(C232&lt;100,"N.S",C232/J232-1)</f>
        <v>N.S</v>
      </c>
      <c r="R232" s="11" t="str">
        <f aca="false">IF(D232&lt;100,"N.S",D232/K232-1)</f>
        <v>N.S</v>
      </c>
      <c r="S232" s="11" t="str">
        <f aca="false">IF(E232&lt;100,"N.S",E232/L232-1)</f>
        <v>N.S</v>
      </c>
      <c r="T232" s="11" t="n">
        <f aca="false">IF(F232&lt;100,"N.S",F232/M232-1)</f>
        <v>-0.029126213592233</v>
      </c>
    </row>
    <row r="233" customFormat="false" ht="12.75" hidden="false" customHeight="false" outlineLevel="0" collapsed="false">
      <c r="A233" s="0" t="s">
        <v>47</v>
      </c>
      <c r="B233" s="9" t="n">
        <v>6</v>
      </c>
      <c r="C233" s="9" t="n">
        <v>23</v>
      </c>
      <c r="D233" s="9" t="n">
        <v>76</v>
      </c>
      <c r="E233" s="9" t="n">
        <v>11</v>
      </c>
      <c r="F233" s="10" t="n">
        <v>116</v>
      </c>
      <c r="G233" s="21"/>
      <c r="H233" s="16" t="s">
        <v>47</v>
      </c>
      <c r="I233" s="9" t="n">
        <v>10</v>
      </c>
      <c r="J233" s="9" t="n">
        <v>35</v>
      </c>
      <c r="K233" s="9" t="n">
        <v>94</v>
      </c>
      <c r="L233" s="9" t="n">
        <v>13</v>
      </c>
      <c r="M233" s="10" t="n">
        <v>152</v>
      </c>
      <c r="N233" s="21"/>
      <c r="O233" s="16" t="s">
        <v>47</v>
      </c>
      <c r="P233" s="11" t="str">
        <f aca="false">IF(B233&lt;100,"N.S",B233/I233-1)</f>
        <v>N.S</v>
      </c>
      <c r="Q233" s="11" t="str">
        <f aca="false">IF(C233&lt;100,"N.S",C233/J233-1)</f>
        <v>N.S</v>
      </c>
      <c r="R233" s="11" t="str">
        <f aca="false">IF(D233&lt;100,"N.S",D233/K233-1)</f>
        <v>N.S</v>
      </c>
      <c r="S233" s="11" t="str">
        <f aca="false">IF(E233&lt;100,"N.S",E233/L233-1)</f>
        <v>N.S</v>
      </c>
      <c r="T233" s="11" t="n">
        <f aca="false">IF(F233&lt;100,"N.S",F233/M233-1)</f>
        <v>-0.236842105263158</v>
      </c>
    </row>
    <row r="234" customFormat="false" ht="12.75" hidden="false" customHeight="false" outlineLevel="0" collapsed="false">
      <c r="A234" s="0" t="s">
        <v>101</v>
      </c>
      <c r="B234" s="9" t="n">
        <v>0</v>
      </c>
      <c r="C234" s="9" t="n">
        <v>1</v>
      </c>
      <c r="D234" s="9" t="n">
        <v>3</v>
      </c>
      <c r="E234" s="9" t="n">
        <v>0</v>
      </c>
      <c r="F234" s="10" t="n">
        <v>4</v>
      </c>
      <c r="G234" s="21"/>
      <c r="H234" s="0" t="s">
        <v>101</v>
      </c>
      <c r="I234" s="9" t="n">
        <v>0</v>
      </c>
      <c r="J234" s="9" t="n">
        <v>0</v>
      </c>
      <c r="K234" s="9" t="n">
        <v>0</v>
      </c>
      <c r="L234" s="9" t="n">
        <v>0</v>
      </c>
      <c r="M234" s="10" t="n">
        <v>0</v>
      </c>
      <c r="N234" s="21"/>
      <c r="O234" s="0" t="s">
        <v>101</v>
      </c>
      <c r="P234" s="11" t="str">
        <f aca="false">IF(B234&lt;100,"N.S",B234/I234-1)</f>
        <v>N.S</v>
      </c>
      <c r="Q234" s="11" t="str">
        <f aca="false">IF(C234&lt;100,"N.S",C234/J234-1)</f>
        <v>N.S</v>
      </c>
      <c r="R234" s="11" t="str">
        <f aca="false">IF(D234&lt;100,"N.S",D234/K234-1)</f>
        <v>N.S</v>
      </c>
      <c r="S234" s="11" t="str">
        <f aca="false">IF(E234&lt;100,"N.S",E234/L234-1)</f>
        <v>N.S</v>
      </c>
      <c r="T234" s="11" t="str">
        <f aca="false">IF(F234&lt;100,"N.S",F234/M234-1)</f>
        <v>N.S</v>
      </c>
    </row>
    <row r="235" customFormat="false" ht="12.75" hidden="false" customHeight="false" outlineLevel="0" collapsed="false">
      <c r="A235" s="0" t="s">
        <v>18</v>
      </c>
      <c r="B235" s="9" t="n">
        <v>15</v>
      </c>
      <c r="C235" s="9" t="n">
        <v>92</v>
      </c>
      <c r="D235" s="9" t="n">
        <v>94</v>
      </c>
      <c r="E235" s="9" t="n">
        <v>21</v>
      </c>
      <c r="F235" s="10" t="n">
        <v>222</v>
      </c>
      <c r="G235" s="21"/>
      <c r="H235" s="16" t="s">
        <v>18</v>
      </c>
      <c r="I235" s="9" t="n">
        <v>7</v>
      </c>
      <c r="J235" s="9" t="n">
        <v>44</v>
      </c>
      <c r="K235" s="9" t="n">
        <v>71</v>
      </c>
      <c r="L235" s="9" t="n">
        <v>12</v>
      </c>
      <c r="M235" s="10" t="n">
        <v>134</v>
      </c>
      <c r="N235" s="21"/>
      <c r="O235" s="16" t="s">
        <v>18</v>
      </c>
      <c r="P235" s="11" t="str">
        <f aca="false">IF(B235&lt;100,"N.S",B235/I235-1)</f>
        <v>N.S</v>
      </c>
      <c r="Q235" s="11" t="str">
        <f aca="false">IF(C235&lt;100,"N.S",C235/J235-1)</f>
        <v>N.S</v>
      </c>
      <c r="R235" s="11" t="str">
        <f aca="false">IF(D235&lt;100,"N.S",D235/K235-1)</f>
        <v>N.S</v>
      </c>
      <c r="S235" s="11" t="str">
        <f aca="false">IF(E235&lt;100,"N.S",E235/L235-1)</f>
        <v>N.S</v>
      </c>
      <c r="T235" s="11" t="n">
        <f aca="false">IF(F235&lt;100,"N.S",F235/M235-1)</f>
        <v>0.656716417910448</v>
      </c>
    </row>
    <row r="236" customFormat="false" ht="12.75" hidden="false" customHeight="false" outlineLevel="0" collapsed="false">
      <c r="A236" s="0" t="s">
        <v>45</v>
      </c>
      <c r="B236" s="9" t="n">
        <v>9</v>
      </c>
      <c r="C236" s="9" t="n">
        <v>48</v>
      </c>
      <c r="D236" s="9" t="n">
        <v>47</v>
      </c>
      <c r="E236" s="9" t="n">
        <v>8</v>
      </c>
      <c r="F236" s="10" t="n">
        <v>112</v>
      </c>
      <c r="G236" s="21"/>
      <c r="H236" s="0" t="s">
        <v>45</v>
      </c>
      <c r="I236" s="9" t="n">
        <v>9</v>
      </c>
      <c r="J236" s="9" t="n">
        <v>62</v>
      </c>
      <c r="K236" s="9" t="n">
        <v>57</v>
      </c>
      <c r="L236" s="9" t="n">
        <v>7</v>
      </c>
      <c r="M236" s="10" t="n">
        <v>135</v>
      </c>
      <c r="N236" s="21"/>
      <c r="O236" s="0" t="s">
        <v>45</v>
      </c>
      <c r="P236" s="11" t="str">
        <f aca="false">IF(B236&lt;100,"N.S",B236/I236-1)</f>
        <v>N.S</v>
      </c>
      <c r="Q236" s="11" t="str">
        <f aca="false">IF(C236&lt;100,"N.S",C236/J236-1)</f>
        <v>N.S</v>
      </c>
      <c r="R236" s="11" t="str">
        <f aca="false">IF(D236&lt;100,"N.S",D236/K236-1)</f>
        <v>N.S</v>
      </c>
      <c r="S236" s="11" t="str">
        <f aca="false">IF(E236&lt;100,"N.S",E236/L236-1)</f>
        <v>N.S</v>
      </c>
      <c r="T236" s="11" t="n">
        <f aca="false">IF(F236&lt;100,"N.S",F236/M236-1)</f>
        <v>-0.17037037037037</v>
      </c>
    </row>
    <row r="237" customFormat="false" ht="12.75" hidden="false" customHeight="false" outlineLevel="0" collapsed="false">
      <c r="A237" s="0" t="s">
        <v>102</v>
      </c>
      <c r="B237" s="9" t="n">
        <v>0</v>
      </c>
      <c r="C237" s="9" t="n">
        <v>3</v>
      </c>
      <c r="D237" s="9" t="n">
        <v>2</v>
      </c>
      <c r="E237" s="9" t="n">
        <v>1</v>
      </c>
      <c r="F237" s="10" t="n">
        <v>6</v>
      </c>
      <c r="G237" s="21"/>
      <c r="H237" s="0" t="s">
        <v>102</v>
      </c>
      <c r="I237" s="9" t="n">
        <v>0</v>
      </c>
      <c r="J237" s="9" t="n">
        <v>0</v>
      </c>
      <c r="K237" s="9" t="n">
        <v>0</v>
      </c>
      <c r="L237" s="9" t="n">
        <v>0</v>
      </c>
      <c r="M237" s="10" t="n">
        <v>0</v>
      </c>
      <c r="N237" s="21"/>
      <c r="O237" s="0" t="s">
        <v>102</v>
      </c>
      <c r="P237" s="11" t="str">
        <f aca="false">IF(B237&lt;100,"N.S",B237/I237-1)</f>
        <v>N.S</v>
      </c>
      <c r="Q237" s="11" t="str">
        <f aca="false">IF(C237&lt;100,"N.S",C237/J237-1)</f>
        <v>N.S</v>
      </c>
      <c r="R237" s="11" t="str">
        <f aca="false">IF(D237&lt;100,"N.S",D237/K237-1)</f>
        <v>N.S</v>
      </c>
      <c r="S237" s="11" t="str">
        <f aca="false">IF(E237&lt;100,"N.S",E237/L237-1)</f>
        <v>N.S</v>
      </c>
      <c r="T237" s="11" t="str">
        <f aca="false">IF(F237&lt;100,"N.S",F237/M237-1)</f>
        <v>N.S</v>
      </c>
    </row>
    <row r="238" customFormat="false" ht="12.75" hidden="false" customHeight="false" outlineLevel="0" collapsed="false">
      <c r="A238" s="0" t="s">
        <v>16</v>
      </c>
      <c r="B238" s="9" t="n">
        <v>6</v>
      </c>
      <c r="C238" s="9" t="n">
        <v>36</v>
      </c>
      <c r="D238" s="9" t="n">
        <v>83</v>
      </c>
      <c r="E238" s="9" t="n">
        <v>25</v>
      </c>
      <c r="F238" s="10" t="n">
        <v>150</v>
      </c>
      <c r="G238" s="21"/>
      <c r="H238" s="0" t="s">
        <v>16</v>
      </c>
      <c r="I238" s="9" t="n">
        <v>6</v>
      </c>
      <c r="J238" s="9" t="n">
        <v>26</v>
      </c>
      <c r="K238" s="9" t="n">
        <v>59</v>
      </c>
      <c r="L238" s="9" t="n">
        <v>15</v>
      </c>
      <c r="M238" s="10" t="n">
        <v>106</v>
      </c>
      <c r="N238" s="21"/>
      <c r="O238" s="0" t="s">
        <v>16</v>
      </c>
      <c r="P238" s="15" t="str">
        <f aca="false">IF(B238&lt;100,"N.S",B238/I238-1)</f>
        <v>N.S</v>
      </c>
      <c r="Q238" s="15" t="str">
        <f aca="false">IF(C238&lt;100,"N.S",C238/J238-1)</f>
        <v>N.S</v>
      </c>
      <c r="R238" s="15" t="str">
        <f aca="false">IF(D238&lt;100,"N.S",D238/K238-1)</f>
        <v>N.S</v>
      </c>
      <c r="S238" s="15" t="str">
        <f aca="false">IF(E238&lt;100,"N.S",E238/L238-1)</f>
        <v>N.S</v>
      </c>
      <c r="T238" s="15" t="n">
        <f aca="false">IF(F238&lt;100,"N.S",F238/M238-1)</f>
        <v>0.415094339622641</v>
      </c>
    </row>
    <row r="239" customFormat="false" ht="12.75" hidden="false" customHeight="false" outlineLevel="0" collapsed="false">
      <c r="A239" s="35" t="s">
        <v>25</v>
      </c>
      <c r="B239" s="26" t="n">
        <v>515</v>
      </c>
      <c r="C239" s="26" t="n">
        <v>1626</v>
      </c>
      <c r="D239" s="26" t="n">
        <v>2887</v>
      </c>
      <c r="E239" s="26" t="n">
        <v>893</v>
      </c>
      <c r="F239" s="26" t="n">
        <v>5921</v>
      </c>
      <c r="G239" s="36"/>
      <c r="H239" s="35" t="s">
        <v>25</v>
      </c>
      <c r="I239" s="26" t="n">
        <v>440</v>
      </c>
      <c r="J239" s="26" t="n">
        <v>1728</v>
      </c>
      <c r="K239" s="26" t="n">
        <v>2679</v>
      </c>
      <c r="L239" s="26" t="n">
        <v>710</v>
      </c>
      <c r="M239" s="26" t="n">
        <v>5557</v>
      </c>
      <c r="N239" s="36"/>
      <c r="O239" s="35" t="s">
        <v>25</v>
      </c>
      <c r="P239" s="28" t="n">
        <f aca="false">IF(B239&lt;100,"N.S",B239/I239-1)</f>
        <v>0.170454545454545</v>
      </c>
      <c r="Q239" s="28" t="n">
        <f aca="false">IF(C239&lt;100,"N.S",C239/J239-1)</f>
        <v>-0.0590277777777778</v>
      </c>
      <c r="R239" s="28" t="n">
        <f aca="false">IF(D239&lt;100,"N.S",D239/K239-1)</f>
        <v>0.0776409107876073</v>
      </c>
      <c r="S239" s="28" t="n">
        <f aca="false">IF(E239&lt;100,"N.S",E239/L239-1)</f>
        <v>0.25774647887324</v>
      </c>
      <c r="T239" s="28" t="n">
        <f aca="false">IF(F239&lt;100,"N.S",F239/M239-1)</f>
        <v>0.0655029692280007</v>
      </c>
    </row>
    <row r="241" customFormat="false" ht="15.75" hidden="false" customHeight="false" outlineLevel="0" collapsed="false">
      <c r="A241" s="4" t="n">
        <v>39814</v>
      </c>
      <c r="B241" s="20" t="s">
        <v>50</v>
      </c>
      <c r="C241" s="20"/>
      <c r="D241" s="20"/>
      <c r="E241" s="20"/>
      <c r="F241" s="20"/>
      <c r="G241" s="21"/>
      <c r="H241" s="4" t="n">
        <v>39448</v>
      </c>
      <c r="I241" s="20" t="s">
        <v>50</v>
      </c>
      <c r="J241" s="20"/>
      <c r="K241" s="20"/>
      <c r="L241" s="20"/>
      <c r="M241" s="20"/>
      <c r="N241" s="21"/>
      <c r="O241" s="4" t="s">
        <v>5</v>
      </c>
      <c r="P241" s="22" t="s">
        <v>50</v>
      </c>
      <c r="Q241" s="22"/>
      <c r="R241" s="22"/>
      <c r="S241" s="22"/>
      <c r="T241" s="22"/>
    </row>
    <row r="242" customFormat="false" ht="47.25" hidden="false" customHeight="false" outlineLevel="0" collapsed="false">
      <c r="B242" s="5" t="s">
        <v>0</v>
      </c>
      <c r="C242" s="5" t="s">
        <v>1</v>
      </c>
      <c r="D242" s="5" t="s">
        <v>2</v>
      </c>
      <c r="E242" s="5" t="s">
        <v>3</v>
      </c>
      <c r="F242" s="6" t="s">
        <v>4</v>
      </c>
      <c r="G242" s="21"/>
      <c r="I242" s="5" t="s">
        <v>0</v>
      </c>
      <c r="J242" s="5" t="s">
        <v>1</v>
      </c>
      <c r="K242" s="5" t="s">
        <v>2</v>
      </c>
      <c r="L242" s="5" t="s">
        <v>3</v>
      </c>
      <c r="M242" s="6" t="s">
        <v>4</v>
      </c>
      <c r="N242" s="21"/>
      <c r="P242" s="7" t="s">
        <v>0</v>
      </c>
      <c r="Q242" s="7" t="s">
        <v>1</v>
      </c>
      <c r="R242" s="7" t="s">
        <v>2</v>
      </c>
      <c r="S242" s="7" t="s">
        <v>3</v>
      </c>
      <c r="T242" s="8" t="s">
        <v>4</v>
      </c>
    </row>
    <row r="243" customFormat="false" ht="12.75" hidden="false" customHeight="false" outlineLevel="0" collapsed="false">
      <c r="A243" s="23" t="s">
        <v>103</v>
      </c>
      <c r="B243" s="9"/>
      <c r="C243" s="9"/>
      <c r="D243" s="9"/>
      <c r="E243" s="9"/>
      <c r="F243" s="10"/>
      <c r="G243" s="21"/>
      <c r="H243" s="23" t="s">
        <v>103</v>
      </c>
      <c r="I243" s="9"/>
      <c r="J243" s="9"/>
      <c r="K243" s="9"/>
      <c r="L243" s="9"/>
      <c r="M243" s="10"/>
      <c r="N243" s="21"/>
      <c r="O243" s="23" t="s">
        <v>103</v>
      </c>
      <c r="P243" s="9"/>
      <c r="Q243" s="9"/>
      <c r="R243" s="9"/>
      <c r="S243" s="9"/>
      <c r="T243" s="10"/>
    </row>
    <row r="244" customFormat="false" ht="12.75" hidden="false" customHeight="false" outlineLevel="0" collapsed="false">
      <c r="A244" s="0" t="s">
        <v>29</v>
      </c>
      <c r="B244" s="9" t="n">
        <v>48</v>
      </c>
      <c r="C244" s="9" t="n">
        <v>129</v>
      </c>
      <c r="D244" s="9" t="n">
        <v>279</v>
      </c>
      <c r="E244" s="9" t="n">
        <v>64</v>
      </c>
      <c r="F244" s="10" t="n">
        <v>520</v>
      </c>
      <c r="G244" s="21"/>
      <c r="H244" s="0" t="s">
        <v>29</v>
      </c>
      <c r="I244" s="9" t="n">
        <v>47</v>
      </c>
      <c r="J244" s="9" t="n">
        <v>122</v>
      </c>
      <c r="K244" s="9" t="n">
        <v>270</v>
      </c>
      <c r="L244" s="9" t="n">
        <v>65</v>
      </c>
      <c r="M244" s="10" t="n">
        <v>504</v>
      </c>
      <c r="N244" s="21"/>
      <c r="O244" s="0" t="s">
        <v>29</v>
      </c>
      <c r="P244" s="11" t="str">
        <f aca="false">IF(B244&lt;100,"N.S",B244/I244-1)</f>
        <v>N.S</v>
      </c>
      <c r="Q244" s="11" t="n">
        <f aca="false">IF(C244&lt;100,"N.S",C244/J244-1)</f>
        <v>0.0573770491803278</v>
      </c>
      <c r="R244" s="11" t="n">
        <f aca="false">IF(D244&lt;100,"N.S",D244/K244-1)</f>
        <v>0.0333333333333334</v>
      </c>
      <c r="S244" s="11" t="str">
        <f aca="false">IF(E244&lt;100,"N.S",E244/L244-1)</f>
        <v>N.S</v>
      </c>
      <c r="T244" s="11" t="n">
        <f aca="false">IF(F244&lt;100,"N.S",F244/M244-1)</f>
        <v>0.0317460317460319</v>
      </c>
      <c r="U244" s="11"/>
    </row>
    <row r="245" customFormat="false" ht="12.75" hidden="false" customHeight="false" outlineLevel="0" collapsed="false">
      <c r="A245" s="0" t="s">
        <v>23</v>
      </c>
      <c r="B245" s="9" t="n">
        <v>29</v>
      </c>
      <c r="C245" s="9" t="n">
        <v>87</v>
      </c>
      <c r="D245" s="9" t="n">
        <v>287</v>
      </c>
      <c r="E245" s="9" t="n">
        <v>59</v>
      </c>
      <c r="F245" s="10" t="n">
        <v>462</v>
      </c>
      <c r="G245" s="21"/>
      <c r="H245" s="0" t="s">
        <v>23</v>
      </c>
      <c r="I245" s="9" t="n">
        <v>24</v>
      </c>
      <c r="J245" s="9" t="n">
        <v>51</v>
      </c>
      <c r="K245" s="9" t="n">
        <v>220</v>
      </c>
      <c r="L245" s="9" t="n">
        <v>42</v>
      </c>
      <c r="M245" s="10" t="n">
        <v>337</v>
      </c>
      <c r="N245" s="21"/>
      <c r="O245" s="0" t="s">
        <v>23</v>
      </c>
      <c r="P245" s="11" t="str">
        <f aca="false">IF(B245&lt;100,"N.S",B245/I245-1)</f>
        <v>N.S</v>
      </c>
      <c r="Q245" s="11" t="str">
        <f aca="false">IF(C245&lt;100,"N.S",C245/J245-1)</f>
        <v>N.S</v>
      </c>
      <c r="R245" s="11" t="n">
        <f aca="false">IF(D245&lt;100,"N.S",D245/K245-1)</f>
        <v>0.304545454545454</v>
      </c>
      <c r="S245" s="11" t="str">
        <f aca="false">IF(E245&lt;100,"N.S",E245/L245-1)</f>
        <v>N.S</v>
      </c>
      <c r="T245" s="11" t="n">
        <f aca="false">IF(F245&lt;100,"N.S",F245/M245-1)</f>
        <v>0.370919881305638</v>
      </c>
      <c r="U245" s="11"/>
    </row>
    <row r="246" customFormat="false" ht="12.75" hidden="false" customHeight="false" outlineLevel="0" collapsed="false">
      <c r="A246" s="0" t="s">
        <v>52</v>
      </c>
      <c r="B246" s="9" t="n">
        <v>2</v>
      </c>
      <c r="C246" s="9" t="n">
        <v>1</v>
      </c>
      <c r="D246" s="9" t="n">
        <v>13</v>
      </c>
      <c r="E246" s="9" t="n">
        <v>5</v>
      </c>
      <c r="F246" s="10" t="n">
        <v>21</v>
      </c>
      <c r="G246" s="21"/>
      <c r="H246" s="0" t="s">
        <v>52</v>
      </c>
      <c r="I246" s="9" t="n">
        <v>0</v>
      </c>
      <c r="J246" s="9" t="n">
        <v>6</v>
      </c>
      <c r="K246" s="9" t="n">
        <v>7</v>
      </c>
      <c r="L246" s="9" t="n">
        <v>0</v>
      </c>
      <c r="M246" s="10" t="n">
        <v>13</v>
      </c>
      <c r="N246" s="21"/>
      <c r="O246" s="0" t="s">
        <v>52</v>
      </c>
      <c r="P246" s="11" t="str">
        <f aca="false">IF(B246&lt;100,"N.S",B246/I246-1)</f>
        <v>N.S</v>
      </c>
      <c r="Q246" s="11" t="str">
        <f aca="false">IF(C246&lt;100,"N.S",C246/J246-1)</f>
        <v>N.S</v>
      </c>
      <c r="R246" s="11" t="str">
        <f aca="false">IF(D246&lt;100,"N.S",D246/K246-1)</f>
        <v>N.S</v>
      </c>
      <c r="S246" s="11" t="str">
        <f aca="false">IF(E246&lt;100,"N.S",E246/L246-1)</f>
        <v>N.S</v>
      </c>
      <c r="T246" s="11" t="str">
        <f aca="false">IF(F246&lt;100,"N.S",F246/M246-1)</f>
        <v>N.S</v>
      </c>
      <c r="U246" s="11"/>
    </row>
    <row r="247" customFormat="false" ht="12.75" hidden="false" customHeight="false" outlineLevel="0" collapsed="false">
      <c r="A247" s="0" t="s">
        <v>53</v>
      </c>
      <c r="B247" s="9" t="n">
        <v>0</v>
      </c>
      <c r="C247" s="9" t="n">
        <v>3</v>
      </c>
      <c r="D247" s="9" t="n">
        <v>7</v>
      </c>
      <c r="E247" s="9" t="n">
        <v>0</v>
      </c>
      <c r="F247" s="10" t="n">
        <v>10</v>
      </c>
      <c r="G247" s="21"/>
      <c r="H247" s="0" t="s">
        <v>53</v>
      </c>
      <c r="I247" s="9" t="n">
        <v>0</v>
      </c>
      <c r="J247" s="9" t="n">
        <v>3</v>
      </c>
      <c r="K247" s="9" t="n">
        <v>4</v>
      </c>
      <c r="L247" s="9" t="n">
        <v>1</v>
      </c>
      <c r="M247" s="10" t="n">
        <v>8</v>
      </c>
      <c r="N247" s="21"/>
      <c r="O247" s="0" t="s">
        <v>53</v>
      </c>
      <c r="P247" s="11" t="str">
        <f aca="false">IF(B247&lt;100,"N.S",B247/I247-1)</f>
        <v>N.S</v>
      </c>
      <c r="Q247" s="11" t="str">
        <f aca="false">IF(C247&lt;100,"N.S",C247/J247-1)</f>
        <v>N.S</v>
      </c>
      <c r="R247" s="11" t="str">
        <f aca="false">IF(D247&lt;100,"N.S",D247/K247-1)</f>
        <v>N.S</v>
      </c>
      <c r="S247" s="11" t="str">
        <f aca="false">IF(E247&lt;100,"N.S",E247/L247-1)</f>
        <v>N.S</v>
      </c>
      <c r="T247" s="11" t="str">
        <f aca="false">IF(F247&lt;100,"N.S",F247/M247-1)</f>
        <v>N.S</v>
      </c>
      <c r="U247" s="11"/>
    </row>
    <row r="248" customFormat="false" ht="12.75" hidden="false" customHeight="false" outlineLevel="0" collapsed="false">
      <c r="A248" s="0" t="s">
        <v>82</v>
      </c>
      <c r="B248" s="9" t="n">
        <v>0</v>
      </c>
      <c r="C248" s="9" t="n">
        <v>3</v>
      </c>
      <c r="D248" s="9" t="n">
        <v>1</v>
      </c>
      <c r="E248" s="9" t="n">
        <v>0</v>
      </c>
      <c r="F248" s="10" t="n">
        <v>4</v>
      </c>
      <c r="G248" s="21"/>
      <c r="H248" s="0" t="s">
        <v>82</v>
      </c>
      <c r="I248" s="9" t="n">
        <v>0</v>
      </c>
      <c r="J248" s="9" t="n">
        <v>0</v>
      </c>
      <c r="K248" s="9" t="n">
        <v>1</v>
      </c>
      <c r="L248" s="9" t="n">
        <v>0</v>
      </c>
      <c r="M248" s="10" t="n">
        <v>1</v>
      </c>
      <c r="N248" s="21"/>
      <c r="O248" s="0" t="s">
        <v>82</v>
      </c>
      <c r="P248" s="11" t="str">
        <f aca="false">IF(B248&lt;100,"N.S",B248/I248-1)</f>
        <v>N.S</v>
      </c>
      <c r="Q248" s="11" t="str">
        <f aca="false">IF(C248&lt;100,"N.S",C248/J248-1)</f>
        <v>N.S</v>
      </c>
      <c r="R248" s="11" t="str">
        <f aca="false">IF(D248&lt;100,"N.S",D248/K248-1)</f>
        <v>N.S</v>
      </c>
      <c r="S248" s="11" t="str">
        <f aca="false">IF(E248&lt;100,"N.S",E248/L248-1)</f>
        <v>N.S</v>
      </c>
      <c r="T248" s="11" t="str">
        <f aca="false">IF(F248&lt;100,"N.S",F248/M248-1)</f>
        <v>N.S</v>
      </c>
      <c r="U248" s="11"/>
    </row>
    <row r="249" customFormat="false" ht="12.75" hidden="false" customHeight="false" outlineLevel="0" collapsed="false">
      <c r="A249" s="0" t="s">
        <v>54</v>
      </c>
      <c r="B249" s="9" t="n">
        <v>0</v>
      </c>
      <c r="C249" s="9" t="n">
        <v>1</v>
      </c>
      <c r="D249" s="9" t="n">
        <v>2</v>
      </c>
      <c r="E249" s="9" t="n">
        <v>3</v>
      </c>
      <c r="F249" s="10" t="n">
        <v>6</v>
      </c>
      <c r="G249" s="21"/>
      <c r="H249" s="0" t="s">
        <v>54</v>
      </c>
      <c r="I249" s="9" t="n">
        <v>4</v>
      </c>
      <c r="J249" s="9" t="n">
        <v>2</v>
      </c>
      <c r="K249" s="9" t="n">
        <v>3</v>
      </c>
      <c r="L249" s="9" t="n">
        <v>3</v>
      </c>
      <c r="M249" s="10" t="n">
        <v>12</v>
      </c>
      <c r="N249" s="21"/>
      <c r="O249" s="0" t="s">
        <v>54</v>
      </c>
      <c r="P249" s="11" t="str">
        <f aca="false">IF(B249&lt;100,"N.S",B249/I249-1)</f>
        <v>N.S</v>
      </c>
      <c r="Q249" s="11" t="str">
        <f aca="false">IF(C249&lt;100,"N.S",C249/J249-1)</f>
        <v>N.S</v>
      </c>
      <c r="R249" s="11" t="str">
        <f aca="false">IF(D249&lt;100,"N.S",D249/K249-1)</f>
        <v>N.S</v>
      </c>
      <c r="S249" s="11" t="str">
        <f aca="false">IF(E249&lt;100,"N.S",E249/L249-1)</f>
        <v>N.S</v>
      </c>
      <c r="T249" s="11" t="str">
        <f aca="false">IF(F249&lt;100,"N.S",F249/M249-1)</f>
        <v>N.S</v>
      </c>
      <c r="U249" s="11"/>
    </row>
    <row r="250" customFormat="false" ht="12.75" hidden="false" customHeight="false" outlineLevel="0" collapsed="false">
      <c r="A250" s="0" t="s">
        <v>83</v>
      </c>
      <c r="B250" s="9" t="n">
        <v>0</v>
      </c>
      <c r="C250" s="9" t="n">
        <v>2</v>
      </c>
      <c r="D250" s="9" t="n">
        <v>3</v>
      </c>
      <c r="E250" s="9" t="n">
        <v>3</v>
      </c>
      <c r="F250" s="10" t="n">
        <v>8</v>
      </c>
      <c r="G250" s="21"/>
      <c r="H250" s="0" t="s">
        <v>83</v>
      </c>
      <c r="I250" s="9" t="n">
        <v>0</v>
      </c>
      <c r="J250" s="9" t="n">
        <v>2</v>
      </c>
      <c r="K250" s="9" t="n">
        <v>3</v>
      </c>
      <c r="L250" s="9" t="n">
        <v>0</v>
      </c>
      <c r="M250" s="10" t="n">
        <v>5</v>
      </c>
      <c r="N250" s="21"/>
      <c r="O250" s="0" t="s">
        <v>83</v>
      </c>
      <c r="P250" s="11" t="str">
        <f aca="false">IF(B250&lt;100,"N.S",B250/I250-1)</f>
        <v>N.S</v>
      </c>
      <c r="Q250" s="11" t="str">
        <f aca="false">IF(C250&lt;100,"N.S",C250/J250-1)</f>
        <v>N.S</v>
      </c>
      <c r="R250" s="11" t="str">
        <f aca="false">IF(D250&lt;100,"N.S",D250/K250-1)</f>
        <v>N.S</v>
      </c>
      <c r="S250" s="11" t="str">
        <f aca="false">IF(E250&lt;100,"N.S",E250/L250-1)</f>
        <v>N.S</v>
      </c>
      <c r="T250" s="11" t="str">
        <f aca="false">IF(F250&lt;100,"N.S",F250/M250-1)</f>
        <v>N.S</v>
      </c>
      <c r="U250" s="11"/>
    </row>
    <row r="251" customFormat="false" ht="12.75" hidden="false" customHeight="false" outlineLevel="0" collapsed="false">
      <c r="A251" s="0" t="s">
        <v>55</v>
      </c>
      <c r="B251" s="9" t="n">
        <v>3</v>
      </c>
      <c r="C251" s="9" t="n">
        <v>9</v>
      </c>
      <c r="D251" s="9" t="n">
        <v>8</v>
      </c>
      <c r="E251" s="9" t="n">
        <v>16</v>
      </c>
      <c r="F251" s="10" t="n">
        <v>36</v>
      </c>
      <c r="G251" s="21"/>
      <c r="H251" s="0" t="s">
        <v>55</v>
      </c>
      <c r="I251" s="9" t="n">
        <v>5</v>
      </c>
      <c r="J251" s="9" t="n">
        <v>14</v>
      </c>
      <c r="K251" s="9" t="n">
        <v>5</v>
      </c>
      <c r="L251" s="9" t="n">
        <v>8</v>
      </c>
      <c r="M251" s="10" t="n">
        <v>32</v>
      </c>
      <c r="N251" s="21"/>
      <c r="O251" s="0" t="s">
        <v>55</v>
      </c>
      <c r="P251" s="11" t="str">
        <f aca="false">IF(B251&lt;100,"N.S",B251/I251-1)</f>
        <v>N.S</v>
      </c>
      <c r="Q251" s="11" t="str">
        <f aca="false">IF(C251&lt;100,"N.S",C251/J251-1)</f>
        <v>N.S</v>
      </c>
      <c r="R251" s="11" t="str">
        <f aca="false">IF(D251&lt;100,"N.S",D251/K251-1)</f>
        <v>N.S</v>
      </c>
      <c r="S251" s="11" t="str">
        <f aca="false">IF(E251&lt;100,"N.S",E251/L251-1)</f>
        <v>N.S</v>
      </c>
      <c r="T251" s="11" t="str">
        <f aca="false">IF(F251&lt;100,"N.S",F251/M251-1)</f>
        <v>N.S</v>
      </c>
      <c r="U251" s="11"/>
    </row>
    <row r="252" customFormat="false" ht="12.75" hidden="false" customHeight="false" outlineLevel="0" collapsed="false">
      <c r="A252" s="0" t="s">
        <v>91</v>
      </c>
      <c r="B252" s="9" t="n">
        <v>0</v>
      </c>
      <c r="C252" s="9" t="n">
        <v>1</v>
      </c>
      <c r="D252" s="9" t="n">
        <v>3</v>
      </c>
      <c r="E252" s="9" t="n">
        <v>0</v>
      </c>
      <c r="F252" s="10" t="n">
        <v>4</v>
      </c>
      <c r="G252" s="21"/>
      <c r="H252" s="0" t="s">
        <v>91</v>
      </c>
      <c r="I252" s="9" t="n">
        <v>0</v>
      </c>
      <c r="J252" s="9" t="n">
        <v>0</v>
      </c>
      <c r="K252" s="9" t="n">
        <v>0</v>
      </c>
      <c r="L252" s="9" t="n">
        <v>0</v>
      </c>
      <c r="M252" s="10" t="n">
        <v>0</v>
      </c>
      <c r="N252" s="21"/>
      <c r="O252" s="0" t="s">
        <v>91</v>
      </c>
      <c r="P252" s="11" t="str">
        <f aca="false">IF(B252&lt;100,"N.S",B252/I252-1)</f>
        <v>N.S</v>
      </c>
      <c r="Q252" s="11" t="str">
        <f aca="false">IF(C252&lt;100,"N.S",C252/J252-1)</f>
        <v>N.S</v>
      </c>
      <c r="R252" s="11" t="str">
        <f aca="false">IF(D252&lt;100,"N.S",D252/K252-1)</f>
        <v>N.S</v>
      </c>
      <c r="S252" s="11" t="str">
        <f aca="false">IF(E252&lt;100,"N.S",E252/L252-1)</f>
        <v>N.S</v>
      </c>
      <c r="T252" s="11" t="str">
        <f aca="false">IF(F252&lt;100,"N.S",F252/M252-1)</f>
        <v>N.S</v>
      </c>
      <c r="U252" s="11"/>
    </row>
    <row r="253" customFormat="false" ht="12.75" hidden="false" customHeight="false" outlineLevel="0" collapsed="false">
      <c r="A253" s="0" t="s">
        <v>35</v>
      </c>
      <c r="B253" s="9" t="n">
        <v>10</v>
      </c>
      <c r="C253" s="9" t="n">
        <v>30</v>
      </c>
      <c r="D253" s="9" t="n">
        <v>73</v>
      </c>
      <c r="E253" s="9" t="n">
        <v>28</v>
      </c>
      <c r="F253" s="10" t="n">
        <v>141</v>
      </c>
      <c r="G253" s="21"/>
      <c r="H253" s="0" t="s">
        <v>35</v>
      </c>
      <c r="I253" s="9" t="n">
        <v>11</v>
      </c>
      <c r="J253" s="9" t="n">
        <v>65</v>
      </c>
      <c r="K253" s="9" t="n">
        <v>72</v>
      </c>
      <c r="L253" s="9" t="n">
        <v>27</v>
      </c>
      <c r="M253" s="10" t="n">
        <v>175</v>
      </c>
      <c r="N253" s="21"/>
      <c r="O253" s="0" t="s">
        <v>35</v>
      </c>
      <c r="P253" s="11" t="str">
        <f aca="false">IF(B253&lt;100,"N.S",B253/I253-1)</f>
        <v>N.S</v>
      </c>
      <c r="Q253" s="11" t="str">
        <f aca="false">IF(C253&lt;100,"N.S",C253/J253-1)</f>
        <v>N.S</v>
      </c>
      <c r="R253" s="11" t="str">
        <f aca="false">IF(D253&lt;100,"N.S",D253/K253-1)</f>
        <v>N.S</v>
      </c>
      <c r="S253" s="11" t="str">
        <f aca="false">IF(E253&lt;100,"N.S",E253/L253-1)</f>
        <v>N.S</v>
      </c>
      <c r="T253" s="11" t="n">
        <f aca="false">IF(F253&lt;100,"N.S",F253/M253-1)</f>
        <v>-0.194285714285714</v>
      </c>
      <c r="U253" s="11"/>
    </row>
    <row r="254" customFormat="false" ht="12.75" hidden="false" customHeight="false" outlineLevel="0" collapsed="false">
      <c r="A254" s="0" t="s">
        <v>56</v>
      </c>
      <c r="B254" s="9" t="n">
        <v>2</v>
      </c>
      <c r="C254" s="9" t="n">
        <v>3</v>
      </c>
      <c r="D254" s="9" t="n">
        <v>6</v>
      </c>
      <c r="E254" s="9" t="n">
        <v>7</v>
      </c>
      <c r="F254" s="10" t="n">
        <v>18</v>
      </c>
      <c r="G254" s="21"/>
      <c r="H254" s="0" t="s">
        <v>56</v>
      </c>
      <c r="I254" s="9" t="n">
        <v>0</v>
      </c>
      <c r="J254" s="9" t="n">
        <v>0</v>
      </c>
      <c r="K254" s="9" t="n">
        <v>0</v>
      </c>
      <c r="L254" s="9" t="n">
        <v>0</v>
      </c>
      <c r="M254" s="10" t="n">
        <v>0</v>
      </c>
      <c r="N254" s="21"/>
      <c r="O254" s="0" t="s">
        <v>56</v>
      </c>
      <c r="P254" s="11" t="str">
        <f aca="false">IF(B254&lt;100,"N.S",B254/I254-1)</f>
        <v>N.S</v>
      </c>
      <c r="Q254" s="11" t="str">
        <f aca="false">IF(C254&lt;100,"N.S",C254/J254-1)</f>
        <v>N.S</v>
      </c>
      <c r="R254" s="11" t="str">
        <f aca="false">IF(D254&lt;100,"N.S",D254/K254-1)</f>
        <v>N.S</v>
      </c>
      <c r="S254" s="11" t="str">
        <f aca="false">IF(E254&lt;100,"N.S",E254/L254-1)</f>
        <v>N.S</v>
      </c>
      <c r="T254" s="11" t="str">
        <f aca="false">IF(F254&lt;100,"N.S",F254/M254-1)</f>
        <v>N.S</v>
      </c>
      <c r="U254" s="11"/>
    </row>
    <row r="255" customFormat="false" ht="12.75" hidden="false" customHeight="false" outlineLevel="0" collapsed="false">
      <c r="A255" s="0" t="s">
        <v>92</v>
      </c>
      <c r="B255" s="9" t="n">
        <v>1</v>
      </c>
      <c r="C255" s="9" t="n">
        <v>1</v>
      </c>
      <c r="D255" s="9" t="n">
        <v>4</v>
      </c>
      <c r="E255" s="9" t="n">
        <v>3</v>
      </c>
      <c r="F255" s="10" t="n">
        <v>9</v>
      </c>
      <c r="G255" s="21"/>
      <c r="H255" s="0" t="s">
        <v>92</v>
      </c>
      <c r="I255" s="9" t="n">
        <v>1</v>
      </c>
      <c r="J255" s="9" t="n">
        <v>3</v>
      </c>
      <c r="K255" s="9" t="n">
        <v>1</v>
      </c>
      <c r="L255" s="9" t="n">
        <v>0</v>
      </c>
      <c r="M255" s="10" t="n">
        <v>5</v>
      </c>
      <c r="N255" s="21"/>
      <c r="O255" s="0" t="s">
        <v>92</v>
      </c>
      <c r="P255" s="11" t="str">
        <f aca="false">IF(B255&lt;100,"N.S",B255/I255-1)</f>
        <v>N.S</v>
      </c>
      <c r="Q255" s="11" t="str">
        <f aca="false">IF(C255&lt;100,"N.S",C255/J255-1)</f>
        <v>N.S</v>
      </c>
      <c r="R255" s="11" t="str">
        <f aca="false">IF(D255&lt;100,"N.S",D255/K255-1)</f>
        <v>N.S</v>
      </c>
      <c r="S255" s="11" t="str">
        <f aca="false">IF(E255&lt;100,"N.S",E255/L255-1)</f>
        <v>N.S</v>
      </c>
      <c r="T255" s="11" t="str">
        <f aca="false">IF(F255&lt;100,"N.S",F255/M255-1)</f>
        <v>N.S</v>
      </c>
      <c r="U255" s="11"/>
    </row>
    <row r="256" customFormat="false" ht="12.75" hidden="false" customHeight="false" outlineLevel="0" collapsed="false">
      <c r="A256" s="0" t="s">
        <v>13</v>
      </c>
      <c r="B256" s="9" t="n">
        <v>7</v>
      </c>
      <c r="C256" s="9" t="n">
        <v>9</v>
      </c>
      <c r="D256" s="9" t="n">
        <v>27</v>
      </c>
      <c r="E256" s="9" t="n">
        <v>3</v>
      </c>
      <c r="F256" s="10" t="n">
        <v>46</v>
      </c>
      <c r="G256" s="21"/>
      <c r="H256" s="0" t="s">
        <v>13</v>
      </c>
      <c r="I256" s="9" t="n">
        <v>3</v>
      </c>
      <c r="J256" s="9" t="n">
        <v>12</v>
      </c>
      <c r="K256" s="9" t="n">
        <v>7</v>
      </c>
      <c r="L256" s="9" t="n">
        <v>6</v>
      </c>
      <c r="M256" s="10" t="n">
        <v>28</v>
      </c>
      <c r="N256" s="21"/>
      <c r="O256" s="0" t="s">
        <v>13</v>
      </c>
      <c r="P256" s="11" t="str">
        <f aca="false">IF(B256&lt;100,"N.S",B256/I256-1)</f>
        <v>N.S</v>
      </c>
      <c r="Q256" s="11" t="str">
        <f aca="false">IF(C256&lt;100,"N.S",C256/J256-1)</f>
        <v>N.S</v>
      </c>
      <c r="R256" s="11" t="str">
        <f aca="false">IF(D256&lt;100,"N.S",D256/K256-1)</f>
        <v>N.S</v>
      </c>
      <c r="S256" s="11" t="str">
        <f aca="false">IF(E256&lt;100,"N.S",E256/L256-1)</f>
        <v>N.S</v>
      </c>
      <c r="T256" s="11" t="str">
        <f aca="false">IF(F256&lt;100,"N.S",F256/M256-1)</f>
        <v>N.S</v>
      </c>
      <c r="U256" s="11"/>
    </row>
    <row r="257" customFormat="false" ht="12.75" hidden="false" customHeight="false" outlineLevel="0" collapsed="false">
      <c r="A257" s="0" t="s">
        <v>57</v>
      </c>
      <c r="B257" s="9" t="n">
        <v>5</v>
      </c>
      <c r="C257" s="9" t="n">
        <v>5</v>
      </c>
      <c r="D257" s="9" t="n">
        <v>13</v>
      </c>
      <c r="E257" s="9" t="n">
        <v>3</v>
      </c>
      <c r="F257" s="10" t="n">
        <v>26</v>
      </c>
      <c r="G257" s="21"/>
      <c r="H257" s="0" t="s">
        <v>57</v>
      </c>
      <c r="I257" s="9" t="n">
        <v>2</v>
      </c>
      <c r="J257" s="9" t="n">
        <v>11</v>
      </c>
      <c r="K257" s="9" t="n">
        <v>13</v>
      </c>
      <c r="L257" s="9" t="n">
        <v>1</v>
      </c>
      <c r="M257" s="10" t="n">
        <v>27</v>
      </c>
      <c r="N257" s="21"/>
      <c r="O257" s="0" t="s">
        <v>57</v>
      </c>
      <c r="P257" s="11" t="str">
        <f aca="false">IF(B257&lt;100,"N.S",B257/I257-1)</f>
        <v>N.S</v>
      </c>
      <c r="Q257" s="11" t="str">
        <f aca="false">IF(C257&lt;100,"N.S",C257/J257-1)</f>
        <v>N.S</v>
      </c>
      <c r="R257" s="11" t="str">
        <f aca="false">IF(D257&lt;100,"N.S",D257/K257-1)</f>
        <v>N.S</v>
      </c>
      <c r="S257" s="11" t="str">
        <f aca="false">IF(E257&lt;100,"N.S",E257/L257-1)</f>
        <v>N.S</v>
      </c>
      <c r="T257" s="11" t="str">
        <f aca="false">IF(F257&lt;100,"N.S",F257/M257-1)</f>
        <v>N.S</v>
      </c>
      <c r="U257" s="11"/>
    </row>
    <row r="258" customFormat="false" ht="12.75" hidden="false" customHeight="false" outlineLevel="0" collapsed="false">
      <c r="A258" s="0" t="s">
        <v>58</v>
      </c>
      <c r="B258" s="9" t="n">
        <v>1</v>
      </c>
      <c r="C258" s="9" t="n">
        <v>2</v>
      </c>
      <c r="D258" s="9" t="n">
        <v>8</v>
      </c>
      <c r="E258" s="9" t="n">
        <v>0</v>
      </c>
      <c r="F258" s="10" t="n">
        <v>11</v>
      </c>
      <c r="G258" s="21"/>
      <c r="H258" s="0" t="s">
        <v>58</v>
      </c>
      <c r="I258" s="9" t="n">
        <v>2</v>
      </c>
      <c r="J258" s="9" t="n">
        <v>3</v>
      </c>
      <c r="K258" s="9" t="n">
        <v>4</v>
      </c>
      <c r="L258" s="9" t="n">
        <v>1</v>
      </c>
      <c r="M258" s="10" t="n">
        <v>10</v>
      </c>
      <c r="N258" s="21"/>
      <c r="O258" s="0" t="s">
        <v>58</v>
      </c>
      <c r="P258" s="11" t="str">
        <f aca="false">IF(B258&lt;100,"N.S",B258/I258-1)</f>
        <v>N.S</v>
      </c>
      <c r="Q258" s="11" t="str">
        <f aca="false">IF(C258&lt;100,"N.S",C258/J258-1)</f>
        <v>N.S</v>
      </c>
      <c r="R258" s="11" t="str">
        <f aca="false">IF(D258&lt;100,"N.S",D258/K258-1)</f>
        <v>N.S</v>
      </c>
      <c r="S258" s="11" t="str">
        <f aca="false">IF(E258&lt;100,"N.S",E258/L258-1)</f>
        <v>N.S</v>
      </c>
      <c r="T258" s="11" t="str">
        <f aca="false">IF(F258&lt;100,"N.S",F258/M258-1)</f>
        <v>N.S</v>
      </c>
      <c r="U258" s="11"/>
    </row>
    <row r="259" customFormat="false" ht="12.75" hidden="false" customHeight="false" outlineLevel="0" collapsed="false">
      <c r="A259" s="0" t="s">
        <v>59</v>
      </c>
      <c r="B259" s="9" t="n">
        <v>3</v>
      </c>
      <c r="C259" s="9" t="n">
        <v>5</v>
      </c>
      <c r="D259" s="9" t="n">
        <v>7</v>
      </c>
      <c r="E259" s="9" t="n">
        <v>6</v>
      </c>
      <c r="F259" s="10" t="n">
        <v>21</v>
      </c>
      <c r="G259" s="21"/>
      <c r="H259" s="0" t="s">
        <v>59</v>
      </c>
      <c r="I259" s="9" t="n">
        <v>1</v>
      </c>
      <c r="J259" s="9" t="n">
        <v>8</v>
      </c>
      <c r="K259" s="9" t="n">
        <v>8</v>
      </c>
      <c r="L259" s="9" t="n">
        <v>2</v>
      </c>
      <c r="M259" s="10" t="n">
        <v>19</v>
      </c>
      <c r="N259" s="21"/>
      <c r="O259" s="0" t="s">
        <v>59</v>
      </c>
      <c r="P259" s="11" t="str">
        <f aca="false">IF(B259&lt;100,"N.S",B259/I259-1)</f>
        <v>N.S</v>
      </c>
      <c r="Q259" s="11" t="str">
        <f aca="false">IF(C259&lt;100,"N.S",C259/J259-1)</f>
        <v>N.S</v>
      </c>
      <c r="R259" s="11" t="str">
        <f aca="false">IF(D259&lt;100,"N.S",D259/K259-1)</f>
        <v>N.S</v>
      </c>
      <c r="S259" s="11" t="str">
        <f aca="false">IF(E259&lt;100,"N.S",E259/L259-1)</f>
        <v>N.S</v>
      </c>
      <c r="T259" s="11" t="str">
        <f aca="false">IF(F259&lt;100,"N.S",F259/M259-1)</f>
        <v>N.S</v>
      </c>
      <c r="U259" s="11"/>
    </row>
    <row r="260" customFormat="false" ht="12.75" hidden="false" customHeight="false" outlineLevel="0" collapsed="false">
      <c r="A260" s="0" t="s">
        <v>30</v>
      </c>
      <c r="B260" s="9" t="n">
        <v>1</v>
      </c>
      <c r="C260" s="9" t="n">
        <v>7</v>
      </c>
      <c r="D260" s="9" t="n">
        <v>26</v>
      </c>
      <c r="E260" s="9" t="n">
        <v>6</v>
      </c>
      <c r="F260" s="10" t="n">
        <v>40</v>
      </c>
      <c r="G260" s="21"/>
      <c r="H260" s="0" t="s">
        <v>30</v>
      </c>
      <c r="I260" s="9" t="n">
        <v>4</v>
      </c>
      <c r="J260" s="9" t="n">
        <v>16</v>
      </c>
      <c r="K260" s="9" t="n">
        <v>29</v>
      </c>
      <c r="L260" s="9" t="n">
        <v>9</v>
      </c>
      <c r="M260" s="10" t="n">
        <v>58</v>
      </c>
      <c r="N260" s="21"/>
      <c r="O260" s="0" t="s">
        <v>30</v>
      </c>
      <c r="P260" s="11" t="str">
        <f aca="false">IF(B260&lt;100,"N.S",B260/I260-1)</f>
        <v>N.S</v>
      </c>
      <c r="Q260" s="11" t="str">
        <f aca="false">IF(C260&lt;100,"N.S",C260/J260-1)</f>
        <v>N.S</v>
      </c>
      <c r="R260" s="11" t="str">
        <f aca="false">IF(D260&lt;100,"N.S",D260/K260-1)</f>
        <v>N.S</v>
      </c>
      <c r="S260" s="11" t="str">
        <f aca="false">IF(E260&lt;100,"N.S",E260/L260-1)</f>
        <v>N.S</v>
      </c>
      <c r="T260" s="11" t="str">
        <f aca="false">IF(F260&lt;100,"N.S",F260/M260-1)</f>
        <v>N.S</v>
      </c>
      <c r="U260" s="11"/>
    </row>
    <row r="261" customFormat="false" ht="12.75" hidden="false" customHeight="false" outlineLevel="0" collapsed="false">
      <c r="A261" s="0" t="s">
        <v>42</v>
      </c>
      <c r="B261" s="9" t="n">
        <v>5</v>
      </c>
      <c r="C261" s="9" t="n">
        <v>17</v>
      </c>
      <c r="D261" s="9" t="n">
        <v>16</v>
      </c>
      <c r="E261" s="9" t="n">
        <v>5</v>
      </c>
      <c r="F261" s="10" t="n">
        <v>43</v>
      </c>
      <c r="G261" s="21"/>
      <c r="H261" s="0" t="s">
        <v>42</v>
      </c>
      <c r="I261" s="9" t="n">
        <v>13</v>
      </c>
      <c r="J261" s="9" t="n">
        <v>20</v>
      </c>
      <c r="K261" s="9" t="n">
        <v>16</v>
      </c>
      <c r="L261" s="9" t="n">
        <v>4</v>
      </c>
      <c r="M261" s="10" t="n">
        <v>53</v>
      </c>
      <c r="N261" s="21"/>
      <c r="O261" s="0" t="s">
        <v>42</v>
      </c>
      <c r="P261" s="11" t="str">
        <f aca="false">IF(B261&lt;100,"N.S",B261/I261-1)</f>
        <v>N.S</v>
      </c>
      <c r="Q261" s="11" t="str">
        <f aca="false">IF(C261&lt;100,"N.S",C261/J261-1)</f>
        <v>N.S</v>
      </c>
      <c r="R261" s="11" t="str">
        <f aca="false">IF(D261&lt;100,"N.S",D261/K261-1)</f>
        <v>N.S</v>
      </c>
      <c r="S261" s="11" t="str">
        <f aca="false">IF(E261&lt;100,"N.S",E261/L261-1)</f>
        <v>N.S</v>
      </c>
      <c r="T261" s="11" t="str">
        <f aca="false">IF(F261&lt;100,"N.S",F261/M261-1)</f>
        <v>N.S</v>
      </c>
      <c r="U261" s="11"/>
    </row>
    <row r="262" customFormat="false" ht="12.75" hidden="false" customHeight="false" outlineLevel="0" collapsed="false">
      <c r="A262" s="0" t="s">
        <v>60</v>
      </c>
      <c r="B262" s="9" t="n">
        <v>0</v>
      </c>
      <c r="C262" s="9" t="n">
        <v>7</v>
      </c>
      <c r="D262" s="9" t="n">
        <v>6</v>
      </c>
      <c r="E262" s="9" t="n">
        <v>0</v>
      </c>
      <c r="F262" s="10" t="n">
        <v>13</v>
      </c>
      <c r="G262" s="21"/>
      <c r="H262" s="0" t="s">
        <v>60</v>
      </c>
      <c r="I262" s="9" t="n">
        <v>0</v>
      </c>
      <c r="J262" s="9" t="n">
        <v>4</v>
      </c>
      <c r="K262" s="9" t="n">
        <v>6</v>
      </c>
      <c r="L262" s="9" t="n">
        <v>11</v>
      </c>
      <c r="M262" s="10" t="n">
        <v>21</v>
      </c>
      <c r="N262" s="21"/>
      <c r="O262" s="0" t="s">
        <v>60</v>
      </c>
      <c r="P262" s="11" t="str">
        <f aca="false">IF(B262&lt;100,"N.S",B262/I262-1)</f>
        <v>N.S</v>
      </c>
      <c r="Q262" s="11" t="str">
        <f aca="false">IF(C262&lt;100,"N.S",C262/J262-1)</f>
        <v>N.S</v>
      </c>
      <c r="R262" s="11" t="str">
        <f aca="false">IF(D262&lt;100,"N.S",D262/K262-1)</f>
        <v>N.S</v>
      </c>
      <c r="S262" s="11" t="str">
        <f aca="false">IF(E262&lt;100,"N.S",E262/L262-1)</f>
        <v>N.S</v>
      </c>
      <c r="T262" s="11" t="str">
        <f aca="false">IF(F262&lt;100,"N.S",F262/M262-1)</f>
        <v>N.S</v>
      </c>
      <c r="U262" s="11"/>
    </row>
    <row r="263" customFormat="false" ht="12.75" hidden="false" customHeight="false" outlineLevel="0" collapsed="false">
      <c r="A263" s="0" t="s">
        <v>31</v>
      </c>
      <c r="B263" s="9" t="n">
        <v>9</v>
      </c>
      <c r="C263" s="9" t="n">
        <v>21</v>
      </c>
      <c r="D263" s="9" t="n">
        <v>39</v>
      </c>
      <c r="E263" s="9" t="n">
        <v>17</v>
      </c>
      <c r="F263" s="10" t="n">
        <v>86</v>
      </c>
      <c r="G263" s="21"/>
      <c r="H263" s="0" t="s">
        <v>31</v>
      </c>
      <c r="I263" s="9" t="n">
        <v>7</v>
      </c>
      <c r="J263" s="9" t="n">
        <v>35</v>
      </c>
      <c r="K263" s="9" t="n">
        <v>47</v>
      </c>
      <c r="L263" s="9" t="n">
        <v>15</v>
      </c>
      <c r="M263" s="10" t="n">
        <v>104</v>
      </c>
      <c r="N263" s="21"/>
      <c r="O263" s="0" t="s">
        <v>31</v>
      </c>
      <c r="P263" s="11" t="str">
        <f aca="false">IF(B263&lt;100,"N.S",B263/I263-1)</f>
        <v>N.S</v>
      </c>
      <c r="Q263" s="11" t="str">
        <f aca="false">IF(C263&lt;100,"N.S",C263/J263-1)</f>
        <v>N.S</v>
      </c>
      <c r="R263" s="11" t="str">
        <f aca="false">IF(D263&lt;100,"N.S",D263/K263-1)</f>
        <v>N.S</v>
      </c>
      <c r="S263" s="11" t="str">
        <f aca="false">IF(E263&lt;100,"N.S",E263/L263-1)</f>
        <v>N.S</v>
      </c>
      <c r="T263" s="11" t="str">
        <f aca="false">IF(F263&lt;100,"N.S",F263/M263-1)</f>
        <v>N.S</v>
      </c>
      <c r="U263" s="11"/>
    </row>
    <row r="264" customFormat="false" ht="12.75" hidden="false" customHeight="false" outlineLevel="0" collapsed="false">
      <c r="A264" s="0" t="s">
        <v>10</v>
      </c>
      <c r="B264" s="9" t="n">
        <v>4</v>
      </c>
      <c r="C264" s="9" t="n">
        <v>18</v>
      </c>
      <c r="D264" s="9" t="n">
        <v>25</v>
      </c>
      <c r="E264" s="9" t="n">
        <v>9</v>
      </c>
      <c r="F264" s="10" t="n">
        <v>56</v>
      </c>
      <c r="G264" s="21"/>
      <c r="H264" s="0" t="s">
        <v>10</v>
      </c>
      <c r="I264" s="9" t="n">
        <v>1</v>
      </c>
      <c r="J264" s="9" t="n">
        <v>7</v>
      </c>
      <c r="K264" s="9" t="n">
        <v>5</v>
      </c>
      <c r="L264" s="9" t="n">
        <v>3</v>
      </c>
      <c r="M264" s="10" t="n">
        <v>16</v>
      </c>
      <c r="N264" s="21"/>
      <c r="O264" s="0" t="s">
        <v>10</v>
      </c>
      <c r="P264" s="11" t="str">
        <f aca="false">IF(B264&lt;100,"N.S",B264/I264-1)</f>
        <v>N.S</v>
      </c>
      <c r="Q264" s="11" t="str">
        <f aca="false">IF(C264&lt;100,"N.S",C264/J264-1)</f>
        <v>N.S</v>
      </c>
      <c r="R264" s="11" t="str">
        <f aca="false">IF(D264&lt;100,"N.S",D264/K264-1)</f>
        <v>N.S</v>
      </c>
      <c r="S264" s="11" t="str">
        <f aca="false">IF(E264&lt;100,"N.S",E264/L264-1)</f>
        <v>N.S</v>
      </c>
      <c r="T264" s="11" t="str">
        <f aca="false">IF(F264&lt;100,"N.S",F264/M264-1)</f>
        <v>N.S</v>
      </c>
      <c r="U264" s="11"/>
    </row>
    <row r="265" customFormat="false" ht="12.75" hidden="false" customHeight="false" outlineLevel="0" collapsed="false">
      <c r="A265" s="0" t="s">
        <v>61</v>
      </c>
      <c r="B265" s="9" t="n">
        <v>1</v>
      </c>
      <c r="C265" s="9" t="n">
        <v>8</v>
      </c>
      <c r="D265" s="9" t="n">
        <v>14</v>
      </c>
      <c r="E265" s="9" t="n">
        <v>2</v>
      </c>
      <c r="F265" s="10" t="n">
        <v>25</v>
      </c>
      <c r="G265" s="21"/>
      <c r="H265" s="0" t="s">
        <v>61</v>
      </c>
      <c r="I265" s="9" t="n">
        <v>1</v>
      </c>
      <c r="J265" s="9" t="n">
        <v>8</v>
      </c>
      <c r="K265" s="9" t="n">
        <v>5</v>
      </c>
      <c r="L265" s="9" t="n">
        <v>0</v>
      </c>
      <c r="M265" s="10" t="n">
        <v>14</v>
      </c>
      <c r="N265" s="21"/>
      <c r="O265" s="0" t="s">
        <v>61</v>
      </c>
      <c r="P265" s="11" t="str">
        <f aca="false">IF(B265&lt;100,"N.S",B265/I265-1)</f>
        <v>N.S</v>
      </c>
      <c r="Q265" s="11" t="str">
        <f aca="false">IF(C265&lt;100,"N.S",C265/J265-1)</f>
        <v>N.S</v>
      </c>
      <c r="R265" s="11" t="str">
        <f aca="false">IF(D265&lt;100,"N.S",D265/K265-1)</f>
        <v>N.S</v>
      </c>
      <c r="S265" s="11" t="str">
        <f aca="false">IF(E265&lt;100,"N.S",E265/L265-1)</f>
        <v>N.S</v>
      </c>
      <c r="T265" s="11" t="str">
        <f aca="false">IF(F265&lt;100,"N.S",F265/M265-1)</f>
        <v>N.S</v>
      </c>
      <c r="U265" s="11"/>
    </row>
    <row r="266" customFormat="false" ht="12.75" hidden="false" customHeight="false" outlineLevel="0" collapsed="false">
      <c r="A266" s="0" t="s">
        <v>62</v>
      </c>
      <c r="B266" s="9" t="n">
        <v>3</v>
      </c>
      <c r="C266" s="9" t="n">
        <v>3</v>
      </c>
      <c r="D266" s="9" t="n">
        <v>7</v>
      </c>
      <c r="E266" s="9" t="n">
        <v>5</v>
      </c>
      <c r="F266" s="10" t="n">
        <v>18</v>
      </c>
      <c r="G266" s="21"/>
      <c r="H266" s="0" t="s">
        <v>62</v>
      </c>
      <c r="I266" s="9" t="n">
        <v>5</v>
      </c>
      <c r="J266" s="9" t="n">
        <v>1</v>
      </c>
      <c r="K266" s="9" t="n">
        <v>7</v>
      </c>
      <c r="L266" s="9" t="n">
        <v>6</v>
      </c>
      <c r="M266" s="10" t="n">
        <v>19</v>
      </c>
      <c r="N266" s="21"/>
      <c r="O266" s="0" t="s">
        <v>62</v>
      </c>
      <c r="P266" s="11" t="str">
        <f aca="false">IF(B266&lt;100,"N.S",B266/I266-1)</f>
        <v>N.S</v>
      </c>
      <c r="Q266" s="11" t="str">
        <f aca="false">IF(C266&lt;100,"N.S",C266/J266-1)</f>
        <v>N.S</v>
      </c>
      <c r="R266" s="11" t="str">
        <f aca="false">IF(D266&lt;100,"N.S",D266/K266-1)</f>
        <v>N.S</v>
      </c>
      <c r="S266" s="11" t="str">
        <f aca="false">IF(E266&lt;100,"N.S",E266/L266-1)</f>
        <v>N.S</v>
      </c>
      <c r="T266" s="11" t="str">
        <f aca="false">IF(F266&lt;100,"N.S",F266/M266-1)</f>
        <v>N.S</v>
      </c>
      <c r="U266" s="11"/>
    </row>
    <row r="267" customFormat="false" ht="12.75" hidden="false" customHeight="false" outlineLevel="0" collapsed="false">
      <c r="A267" s="0" t="s">
        <v>20</v>
      </c>
      <c r="B267" s="9" t="n">
        <v>9</v>
      </c>
      <c r="C267" s="9" t="n">
        <v>29</v>
      </c>
      <c r="D267" s="9" t="n">
        <v>39</v>
      </c>
      <c r="E267" s="9" t="n">
        <v>40</v>
      </c>
      <c r="F267" s="10" t="n">
        <v>117</v>
      </c>
      <c r="G267" s="21"/>
      <c r="H267" s="0" t="s">
        <v>20</v>
      </c>
      <c r="I267" s="9" t="n">
        <v>11</v>
      </c>
      <c r="J267" s="9" t="n">
        <v>25</v>
      </c>
      <c r="K267" s="9" t="n">
        <v>24</v>
      </c>
      <c r="L267" s="9" t="n">
        <v>25</v>
      </c>
      <c r="M267" s="10" t="n">
        <v>85</v>
      </c>
      <c r="N267" s="21"/>
      <c r="O267" s="0" t="s">
        <v>20</v>
      </c>
      <c r="P267" s="11" t="str">
        <f aca="false">IF(B267&lt;100,"N.S",B267/I267-1)</f>
        <v>N.S</v>
      </c>
      <c r="Q267" s="11" t="str">
        <f aca="false">IF(C267&lt;100,"N.S",C267/J267-1)</f>
        <v>N.S</v>
      </c>
      <c r="R267" s="11" t="str">
        <f aca="false">IF(D267&lt;100,"N.S",D267/K267-1)</f>
        <v>N.S</v>
      </c>
      <c r="S267" s="11" t="str">
        <f aca="false">IF(E267&lt;100,"N.S",E267/L267-1)</f>
        <v>N.S</v>
      </c>
      <c r="T267" s="11" t="n">
        <f aca="false">IF(F267&lt;100,"N.S",F267/M267-1)</f>
        <v>0.376470588235294</v>
      </c>
      <c r="U267" s="11"/>
    </row>
    <row r="268" customFormat="false" ht="12.75" hidden="false" customHeight="false" outlineLevel="0" collapsed="false">
      <c r="A268" s="0" t="s">
        <v>39</v>
      </c>
      <c r="B268" s="9" t="n">
        <v>5</v>
      </c>
      <c r="C268" s="9" t="n">
        <v>13</v>
      </c>
      <c r="D268" s="9" t="n">
        <v>33</v>
      </c>
      <c r="E268" s="9" t="n">
        <v>18</v>
      </c>
      <c r="F268" s="10" t="n">
        <v>69</v>
      </c>
      <c r="G268" s="21"/>
      <c r="H268" s="0" t="s">
        <v>39</v>
      </c>
      <c r="I268" s="9" t="n">
        <v>7</v>
      </c>
      <c r="J268" s="9" t="n">
        <v>21</v>
      </c>
      <c r="K268" s="9" t="n">
        <v>29</v>
      </c>
      <c r="L268" s="9" t="n">
        <v>32</v>
      </c>
      <c r="M268" s="10" t="n">
        <v>89</v>
      </c>
      <c r="N268" s="21"/>
      <c r="O268" s="0" t="s">
        <v>39</v>
      </c>
      <c r="P268" s="11" t="str">
        <f aca="false">IF(B268&lt;100,"N.S",B268/I268-1)</f>
        <v>N.S</v>
      </c>
      <c r="Q268" s="11" t="str">
        <f aca="false">IF(C268&lt;100,"N.S",C268/J268-1)</f>
        <v>N.S</v>
      </c>
      <c r="R268" s="11" t="str">
        <f aca="false">IF(D268&lt;100,"N.S",D268/K268-1)</f>
        <v>N.S</v>
      </c>
      <c r="S268" s="11" t="str">
        <f aca="false">IF(E268&lt;100,"N.S",E268/L268-1)</f>
        <v>N.S</v>
      </c>
      <c r="T268" s="11" t="str">
        <f aca="false">IF(F268&lt;100,"N.S",F268/M268-1)</f>
        <v>N.S</v>
      </c>
      <c r="U268" s="11"/>
    </row>
    <row r="269" customFormat="false" ht="12.75" hidden="false" customHeight="false" outlineLevel="0" collapsed="false">
      <c r="A269" s="0" t="s">
        <v>36</v>
      </c>
      <c r="B269" s="9" t="n">
        <v>11</v>
      </c>
      <c r="C269" s="9" t="n">
        <v>26</v>
      </c>
      <c r="D269" s="9" t="n">
        <v>22</v>
      </c>
      <c r="E269" s="9" t="n">
        <v>26</v>
      </c>
      <c r="F269" s="10" t="n">
        <v>85</v>
      </c>
      <c r="G269" s="21"/>
      <c r="H269" s="0" t="s">
        <v>36</v>
      </c>
      <c r="I269" s="9" t="n">
        <v>11</v>
      </c>
      <c r="J269" s="9" t="n">
        <v>24</v>
      </c>
      <c r="K269" s="9" t="n">
        <v>28</v>
      </c>
      <c r="L269" s="9" t="n">
        <v>11</v>
      </c>
      <c r="M269" s="10" t="n">
        <v>74</v>
      </c>
      <c r="N269" s="21"/>
      <c r="O269" s="0" t="s">
        <v>36</v>
      </c>
      <c r="P269" s="11" t="str">
        <f aca="false">IF(B269&lt;100,"N.S",B269/I269-1)</f>
        <v>N.S</v>
      </c>
      <c r="Q269" s="11" t="str">
        <f aca="false">IF(C269&lt;100,"N.S",C269/J269-1)</f>
        <v>N.S</v>
      </c>
      <c r="R269" s="11" t="str">
        <f aca="false">IF(D269&lt;100,"N.S",D269/K269-1)</f>
        <v>N.S</v>
      </c>
      <c r="S269" s="11" t="str">
        <f aca="false">IF(E269&lt;100,"N.S",E269/L269-1)</f>
        <v>N.S</v>
      </c>
      <c r="T269" s="11" t="str">
        <f aca="false">IF(F269&lt;100,"N.S",F269/M269-1)</f>
        <v>N.S</v>
      </c>
      <c r="U269" s="11"/>
    </row>
    <row r="270" customFormat="false" ht="12.75" hidden="false" customHeight="false" outlineLevel="0" collapsed="false">
      <c r="A270" s="0" t="s">
        <v>22</v>
      </c>
      <c r="B270" s="9" t="n">
        <v>8</v>
      </c>
      <c r="C270" s="9" t="n">
        <v>10</v>
      </c>
      <c r="D270" s="9" t="n">
        <v>16</v>
      </c>
      <c r="E270" s="9" t="n">
        <v>10</v>
      </c>
      <c r="F270" s="10" t="n">
        <v>44</v>
      </c>
      <c r="G270" s="21"/>
      <c r="H270" s="0" t="s">
        <v>22</v>
      </c>
      <c r="I270" s="9" t="n">
        <v>3</v>
      </c>
      <c r="J270" s="9" t="n">
        <v>7</v>
      </c>
      <c r="K270" s="9" t="n">
        <v>14</v>
      </c>
      <c r="L270" s="9" t="n">
        <v>15</v>
      </c>
      <c r="M270" s="10" t="n">
        <v>39</v>
      </c>
      <c r="N270" s="21"/>
      <c r="O270" s="0" t="s">
        <v>22</v>
      </c>
      <c r="P270" s="11" t="str">
        <f aca="false">IF(B270&lt;100,"N.S",B270/I270-1)</f>
        <v>N.S</v>
      </c>
      <c r="Q270" s="11" t="str">
        <f aca="false">IF(C270&lt;100,"N.S",C270/J270-1)</f>
        <v>N.S</v>
      </c>
      <c r="R270" s="11" t="str">
        <f aca="false">IF(D270&lt;100,"N.S",D270/K270-1)</f>
        <v>N.S</v>
      </c>
      <c r="S270" s="11" t="str">
        <f aca="false">IF(E270&lt;100,"N.S",E270/L270-1)</f>
        <v>N.S</v>
      </c>
      <c r="T270" s="11" t="str">
        <f aca="false">IF(F270&lt;100,"N.S",F270/M270-1)</f>
        <v>N.S</v>
      </c>
      <c r="U270" s="11"/>
    </row>
    <row r="271" customFormat="false" ht="12.75" hidden="false" customHeight="false" outlineLevel="0" collapsed="false">
      <c r="A271" s="0" t="s">
        <v>63</v>
      </c>
      <c r="B271" s="9" t="n">
        <v>4</v>
      </c>
      <c r="C271" s="9" t="n">
        <v>12</v>
      </c>
      <c r="D271" s="9" t="n">
        <v>13</v>
      </c>
      <c r="E271" s="9" t="n">
        <v>12</v>
      </c>
      <c r="F271" s="10" t="n">
        <v>41</v>
      </c>
      <c r="G271" s="21"/>
      <c r="H271" s="0" t="s">
        <v>63</v>
      </c>
      <c r="I271" s="9" t="n">
        <v>4</v>
      </c>
      <c r="J271" s="9" t="n">
        <v>13</v>
      </c>
      <c r="K271" s="9" t="n">
        <v>12</v>
      </c>
      <c r="L271" s="9" t="n">
        <v>5</v>
      </c>
      <c r="M271" s="10" t="n">
        <v>34</v>
      </c>
      <c r="N271" s="21"/>
      <c r="O271" s="0" t="s">
        <v>63</v>
      </c>
      <c r="P271" s="11" t="str">
        <f aca="false">IF(B271&lt;100,"N.S",B271/I271-1)</f>
        <v>N.S</v>
      </c>
      <c r="Q271" s="11" t="str">
        <f aca="false">IF(C271&lt;100,"N.S",C271/J271-1)</f>
        <v>N.S</v>
      </c>
      <c r="R271" s="11" t="str">
        <f aca="false">IF(D271&lt;100,"N.S",D271/K271-1)</f>
        <v>N.S</v>
      </c>
      <c r="S271" s="11" t="str">
        <f aca="false">IF(E271&lt;100,"N.S",E271/L271-1)</f>
        <v>N.S</v>
      </c>
      <c r="T271" s="11" t="str">
        <f aca="false">IF(F271&lt;100,"N.S",F271/M271-1)</f>
        <v>N.S</v>
      </c>
      <c r="U271" s="11"/>
    </row>
    <row r="272" customFormat="false" ht="12.75" hidden="false" customHeight="false" outlineLevel="0" collapsed="false">
      <c r="A272" s="0" t="s">
        <v>19</v>
      </c>
      <c r="B272" s="9" t="n">
        <v>3</v>
      </c>
      <c r="C272" s="9" t="n">
        <v>12</v>
      </c>
      <c r="D272" s="9" t="n">
        <v>15</v>
      </c>
      <c r="E272" s="9" t="n">
        <v>15</v>
      </c>
      <c r="F272" s="10" t="n">
        <v>45</v>
      </c>
      <c r="G272" s="21"/>
      <c r="H272" s="0" t="s">
        <v>19</v>
      </c>
      <c r="I272" s="9" t="n">
        <v>2</v>
      </c>
      <c r="J272" s="9" t="n">
        <v>16</v>
      </c>
      <c r="K272" s="9" t="n">
        <v>20</v>
      </c>
      <c r="L272" s="9" t="n">
        <v>2</v>
      </c>
      <c r="M272" s="10" t="n">
        <v>40</v>
      </c>
      <c r="N272" s="21"/>
      <c r="O272" s="0" t="s">
        <v>19</v>
      </c>
      <c r="P272" s="11" t="str">
        <f aca="false">IF(B272&lt;100,"N.S",B272/I272-1)</f>
        <v>N.S</v>
      </c>
      <c r="Q272" s="11" t="str">
        <f aca="false">IF(C272&lt;100,"N.S",C272/J272-1)</f>
        <v>N.S</v>
      </c>
      <c r="R272" s="11" t="str">
        <f aca="false">IF(D272&lt;100,"N.S",D272/K272-1)</f>
        <v>N.S</v>
      </c>
      <c r="S272" s="11" t="str">
        <f aca="false">IF(E272&lt;100,"N.S",E272/L272-1)</f>
        <v>N.S</v>
      </c>
      <c r="T272" s="11" t="str">
        <f aca="false">IF(F272&lt;100,"N.S",F272/M272-1)</f>
        <v>N.S</v>
      </c>
      <c r="U272" s="11"/>
    </row>
    <row r="273" customFormat="false" ht="12.75" hidden="false" customHeight="false" outlineLevel="0" collapsed="false">
      <c r="A273" s="0" t="s">
        <v>44</v>
      </c>
      <c r="B273" s="9" t="n">
        <v>5</v>
      </c>
      <c r="C273" s="9" t="n">
        <v>33</v>
      </c>
      <c r="D273" s="9" t="n">
        <v>25</v>
      </c>
      <c r="E273" s="9" t="n">
        <v>26</v>
      </c>
      <c r="F273" s="10" t="n">
        <v>89</v>
      </c>
      <c r="G273" s="21"/>
      <c r="H273" s="0" t="s">
        <v>44</v>
      </c>
      <c r="I273" s="9" t="n">
        <v>11</v>
      </c>
      <c r="J273" s="9" t="n">
        <v>42</v>
      </c>
      <c r="K273" s="9" t="n">
        <v>35</v>
      </c>
      <c r="L273" s="9" t="n">
        <v>35</v>
      </c>
      <c r="M273" s="10" t="n">
        <v>123</v>
      </c>
      <c r="N273" s="21"/>
      <c r="O273" s="0" t="s">
        <v>44</v>
      </c>
      <c r="P273" s="11" t="str">
        <f aca="false">IF(B273&lt;100,"N.S",B273/I273-1)</f>
        <v>N.S</v>
      </c>
      <c r="Q273" s="11" t="str">
        <f aca="false">IF(C273&lt;100,"N.S",C273/J273-1)</f>
        <v>N.S</v>
      </c>
      <c r="R273" s="11" t="str">
        <f aca="false">IF(D273&lt;100,"N.S",D273/K273-1)</f>
        <v>N.S</v>
      </c>
      <c r="S273" s="11" t="str">
        <f aca="false">IF(E273&lt;100,"N.S",E273/L273-1)</f>
        <v>N.S</v>
      </c>
      <c r="T273" s="11" t="str">
        <f aca="false">IF(F273&lt;100,"N.S",F273/M273-1)</f>
        <v>N.S</v>
      </c>
      <c r="U273" s="11"/>
    </row>
    <row r="274" customFormat="false" ht="12.75" hidden="false" customHeight="false" outlineLevel="0" collapsed="false">
      <c r="A274" s="0" t="s">
        <v>46</v>
      </c>
      <c r="B274" s="9" t="n">
        <v>5</v>
      </c>
      <c r="C274" s="9" t="n">
        <v>21</v>
      </c>
      <c r="D274" s="9" t="n">
        <v>17</v>
      </c>
      <c r="E274" s="9" t="n">
        <v>12</v>
      </c>
      <c r="F274" s="10" t="n">
        <v>55</v>
      </c>
      <c r="G274" s="21"/>
      <c r="H274" s="0" t="s">
        <v>46</v>
      </c>
      <c r="I274" s="9" t="n">
        <v>3</v>
      </c>
      <c r="J274" s="9" t="n">
        <v>30</v>
      </c>
      <c r="K274" s="9" t="n">
        <v>44</v>
      </c>
      <c r="L274" s="9" t="n">
        <v>15</v>
      </c>
      <c r="M274" s="10" t="n">
        <v>92</v>
      </c>
      <c r="N274" s="21"/>
      <c r="O274" s="0" t="s">
        <v>46</v>
      </c>
      <c r="P274" s="11" t="str">
        <f aca="false">IF(B274&lt;100,"N.S",B274/I274-1)</f>
        <v>N.S</v>
      </c>
      <c r="Q274" s="11" t="str">
        <f aca="false">IF(C274&lt;100,"N.S",C274/J274-1)</f>
        <v>N.S</v>
      </c>
      <c r="R274" s="11" t="str">
        <f aca="false">IF(D274&lt;100,"N.S",D274/K274-1)</f>
        <v>N.S</v>
      </c>
      <c r="S274" s="11" t="str">
        <f aca="false">IF(E274&lt;100,"N.S",E274/L274-1)</f>
        <v>N.S</v>
      </c>
      <c r="T274" s="11" t="str">
        <f aca="false">IF(F274&lt;100,"N.S",F274/M274-1)</f>
        <v>N.S</v>
      </c>
      <c r="U274" s="11"/>
    </row>
    <row r="275" customFormat="false" ht="12.75" hidden="false" customHeight="false" outlineLevel="0" collapsed="false">
      <c r="A275" s="0" t="s">
        <v>93</v>
      </c>
      <c r="B275" s="9" t="n">
        <v>1</v>
      </c>
      <c r="C275" s="9" t="n">
        <v>6</v>
      </c>
      <c r="D275" s="9" t="n">
        <v>4</v>
      </c>
      <c r="E275" s="9" t="n">
        <v>3</v>
      </c>
      <c r="F275" s="10" t="n">
        <v>14</v>
      </c>
      <c r="G275" s="21"/>
      <c r="H275" s="0" t="s">
        <v>93</v>
      </c>
      <c r="I275" s="9" t="n">
        <v>0</v>
      </c>
      <c r="J275" s="9" t="n">
        <v>0</v>
      </c>
      <c r="K275" s="9" t="n">
        <v>0</v>
      </c>
      <c r="L275" s="9" t="n">
        <v>0</v>
      </c>
      <c r="M275" s="10" t="n">
        <v>0</v>
      </c>
      <c r="N275" s="21"/>
      <c r="O275" s="0" t="s">
        <v>93</v>
      </c>
      <c r="P275" s="11" t="str">
        <f aca="false">IF(B275&lt;100,"N.S",B275/I275-1)</f>
        <v>N.S</v>
      </c>
      <c r="Q275" s="11" t="str">
        <f aca="false">IF(C275&lt;100,"N.S",C275/J275-1)</f>
        <v>N.S</v>
      </c>
      <c r="R275" s="11" t="str">
        <f aca="false">IF(D275&lt;100,"N.S",D275/K275-1)</f>
        <v>N.S</v>
      </c>
      <c r="S275" s="11" t="str">
        <f aca="false">IF(E275&lt;100,"N.S",E275/L275-1)</f>
        <v>N.S</v>
      </c>
      <c r="T275" s="11" t="str">
        <f aca="false">IF(F275&lt;100,"N.S",F275/M275-1)</f>
        <v>N.S</v>
      </c>
      <c r="U275" s="11"/>
    </row>
    <row r="276" customFormat="false" ht="12.75" hidden="false" customHeight="false" outlineLevel="0" collapsed="false">
      <c r="A276" s="0" t="s">
        <v>94</v>
      </c>
      <c r="B276" s="9" t="n">
        <v>1</v>
      </c>
      <c r="C276" s="9" t="n">
        <v>1</v>
      </c>
      <c r="D276" s="9" t="n">
        <v>10</v>
      </c>
      <c r="E276" s="9" t="n">
        <v>7</v>
      </c>
      <c r="F276" s="10" t="n">
        <v>19</v>
      </c>
      <c r="G276" s="21"/>
      <c r="H276" s="0" t="s">
        <v>94</v>
      </c>
      <c r="I276" s="9" t="n">
        <v>0</v>
      </c>
      <c r="J276" s="9" t="n">
        <v>0</v>
      </c>
      <c r="K276" s="9" t="n">
        <v>0</v>
      </c>
      <c r="L276" s="9" t="n">
        <v>0</v>
      </c>
      <c r="M276" s="10" t="n">
        <v>0</v>
      </c>
      <c r="N276" s="21"/>
      <c r="O276" s="0" t="s">
        <v>94</v>
      </c>
      <c r="P276" s="11" t="str">
        <f aca="false">IF(B276&lt;100,"N.S",B276/I276-1)</f>
        <v>N.S</v>
      </c>
      <c r="Q276" s="11" t="str">
        <f aca="false">IF(C276&lt;100,"N.S",C276/J276-1)</f>
        <v>N.S</v>
      </c>
      <c r="R276" s="11" t="str">
        <f aca="false">IF(D276&lt;100,"N.S",D276/K276-1)</f>
        <v>N.S</v>
      </c>
      <c r="S276" s="11" t="str">
        <f aca="false">IF(E276&lt;100,"N.S",E276/L276-1)</f>
        <v>N.S</v>
      </c>
      <c r="T276" s="11" t="str">
        <f aca="false">IF(F276&lt;100,"N.S",F276/M276-1)</f>
        <v>N.S</v>
      </c>
      <c r="U276" s="11"/>
    </row>
    <row r="277" customFormat="false" ht="12.75" hidden="false" customHeight="false" outlineLevel="0" collapsed="false">
      <c r="A277" s="0" t="s">
        <v>64</v>
      </c>
      <c r="B277" s="9" t="n">
        <v>2</v>
      </c>
      <c r="C277" s="9" t="n">
        <v>3</v>
      </c>
      <c r="D277" s="9" t="n">
        <v>7</v>
      </c>
      <c r="E277" s="9" t="n">
        <v>6</v>
      </c>
      <c r="F277" s="10" t="n">
        <v>18</v>
      </c>
      <c r="G277" s="21"/>
      <c r="H277" s="0" t="s">
        <v>64</v>
      </c>
      <c r="I277" s="9" t="n">
        <v>4</v>
      </c>
      <c r="J277" s="9" t="n">
        <v>9</v>
      </c>
      <c r="K277" s="9" t="n">
        <v>6</v>
      </c>
      <c r="L277" s="9" t="n">
        <v>6</v>
      </c>
      <c r="M277" s="10" t="n">
        <v>25</v>
      </c>
      <c r="N277" s="21"/>
      <c r="O277" s="0" t="s">
        <v>64</v>
      </c>
      <c r="P277" s="11" t="str">
        <f aca="false">IF(B277&lt;100,"N.S",B277/I277-1)</f>
        <v>N.S</v>
      </c>
      <c r="Q277" s="11" t="str">
        <f aca="false">IF(C277&lt;100,"N.S",C277/J277-1)</f>
        <v>N.S</v>
      </c>
      <c r="R277" s="11" t="str">
        <f aca="false">IF(D277&lt;100,"N.S",D277/K277-1)</f>
        <v>N.S</v>
      </c>
      <c r="S277" s="11" t="str">
        <f aca="false">IF(E277&lt;100,"N.S",E277/L277-1)</f>
        <v>N.S</v>
      </c>
      <c r="T277" s="11" t="str">
        <f aca="false">IF(F277&lt;100,"N.S",F277/M277-1)</f>
        <v>N.S</v>
      </c>
      <c r="U277" s="11"/>
    </row>
    <row r="278" customFormat="false" ht="12.75" hidden="false" customHeight="false" outlineLevel="0" collapsed="false">
      <c r="A278" s="0" t="s">
        <v>65</v>
      </c>
      <c r="B278" s="9" t="n">
        <v>1</v>
      </c>
      <c r="C278" s="9" t="n">
        <v>1</v>
      </c>
      <c r="D278" s="9" t="n">
        <v>5</v>
      </c>
      <c r="E278" s="9" t="n">
        <v>1</v>
      </c>
      <c r="F278" s="10" t="n">
        <v>8</v>
      </c>
      <c r="G278" s="21"/>
      <c r="H278" s="0" t="s">
        <v>65</v>
      </c>
      <c r="I278" s="9" t="n">
        <v>0</v>
      </c>
      <c r="J278" s="9" t="n">
        <v>2</v>
      </c>
      <c r="K278" s="9" t="n">
        <v>3</v>
      </c>
      <c r="L278" s="9" t="n">
        <v>1</v>
      </c>
      <c r="M278" s="10" t="n">
        <v>6</v>
      </c>
      <c r="N278" s="21"/>
      <c r="O278" s="0" t="s">
        <v>65</v>
      </c>
      <c r="P278" s="11" t="str">
        <f aca="false">IF(B278&lt;100,"N.S",B278/I278-1)</f>
        <v>N.S</v>
      </c>
      <c r="Q278" s="11" t="str">
        <f aca="false">IF(C278&lt;100,"N.S",C278/J278-1)</f>
        <v>N.S</v>
      </c>
      <c r="R278" s="11" t="str">
        <f aca="false">IF(D278&lt;100,"N.S",D278/K278-1)</f>
        <v>N.S</v>
      </c>
      <c r="S278" s="11" t="str">
        <f aca="false">IF(E278&lt;100,"N.S",E278/L278-1)</f>
        <v>N.S</v>
      </c>
      <c r="T278" s="11" t="str">
        <f aca="false">IF(F278&lt;100,"N.S",F278/M278-1)</f>
        <v>N.S</v>
      </c>
      <c r="U278" s="11"/>
    </row>
    <row r="279" customFormat="false" ht="12.75" hidden="false" customHeight="false" outlineLevel="0" collapsed="false">
      <c r="A279" s="0" t="s">
        <v>66</v>
      </c>
      <c r="B279" s="9" t="n">
        <v>3</v>
      </c>
      <c r="C279" s="9" t="n">
        <v>12</v>
      </c>
      <c r="D279" s="9" t="n">
        <v>17</v>
      </c>
      <c r="E279" s="9" t="n">
        <v>8</v>
      </c>
      <c r="F279" s="10" t="n">
        <v>40</v>
      </c>
      <c r="G279" s="21"/>
      <c r="H279" s="0" t="s">
        <v>66</v>
      </c>
      <c r="I279" s="9" t="n">
        <v>2</v>
      </c>
      <c r="J279" s="9" t="n">
        <v>11</v>
      </c>
      <c r="K279" s="9" t="n">
        <v>23</v>
      </c>
      <c r="L279" s="9" t="n">
        <v>5</v>
      </c>
      <c r="M279" s="10" t="n">
        <v>41</v>
      </c>
      <c r="N279" s="21"/>
      <c r="O279" s="0" t="s">
        <v>66</v>
      </c>
      <c r="P279" s="11" t="str">
        <f aca="false">IF(B279&lt;100,"N.S",B279/I279-1)</f>
        <v>N.S</v>
      </c>
      <c r="Q279" s="11" t="str">
        <f aca="false">IF(C279&lt;100,"N.S",C279/J279-1)</f>
        <v>N.S</v>
      </c>
      <c r="R279" s="11" t="str">
        <f aca="false">IF(D279&lt;100,"N.S",D279/K279-1)</f>
        <v>N.S</v>
      </c>
      <c r="S279" s="11" t="str">
        <f aca="false">IF(E279&lt;100,"N.S",E279/L279-1)</f>
        <v>N.S</v>
      </c>
      <c r="T279" s="11" t="str">
        <f aca="false">IF(F279&lt;100,"N.S",F279/M279-1)</f>
        <v>N.S</v>
      </c>
      <c r="U279" s="11"/>
    </row>
    <row r="280" customFormat="false" ht="12.75" hidden="false" customHeight="false" outlineLevel="0" collapsed="false">
      <c r="A280" s="0" t="s">
        <v>67</v>
      </c>
      <c r="B280" s="9" t="n">
        <v>2</v>
      </c>
      <c r="C280" s="9" t="n">
        <v>2</v>
      </c>
      <c r="D280" s="9" t="n">
        <v>1</v>
      </c>
      <c r="E280" s="9" t="n">
        <v>1</v>
      </c>
      <c r="F280" s="10" t="n">
        <v>6</v>
      </c>
      <c r="G280" s="21"/>
      <c r="H280" s="0" t="s">
        <v>67</v>
      </c>
      <c r="I280" s="9" t="n">
        <v>4</v>
      </c>
      <c r="J280" s="9" t="n">
        <v>1</v>
      </c>
      <c r="K280" s="9" t="n">
        <v>2</v>
      </c>
      <c r="L280" s="9" t="n">
        <v>1</v>
      </c>
      <c r="M280" s="10" t="n">
        <v>8</v>
      </c>
      <c r="N280" s="21"/>
      <c r="O280" s="0" t="s">
        <v>67</v>
      </c>
      <c r="P280" s="11" t="str">
        <f aca="false">IF(B280&lt;100,"N.S",B280/I280-1)</f>
        <v>N.S</v>
      </c>
      <c r="Q280" s="11" t="str">
        <f aca="false">IF(C280&lt;100,"N.S",C280/J280-1)</f>
        <v>N.S</v>
      </c>
      <c r="R280" s="11" t="str">
        <f aca="false">IF(D280&lt;100,"N.S",D280/K280-1)</f>
        <v>N.S</v>
      </c>
      <c r="S280" s="11" t="str">
        <f aca="false">IF(E280&lt;100,"N.S",E280/L280-1)</f>
        <v>N.S</v>
      </c>
      <c r="T280" s="11" t="str">
        <f aca="false">IF(F280&lt;100,"N.S",F280/M280-1)</f>
        <v>N.S</v>
      </c>
      <c r="U280" s="11"/>
    </row>
    <row r="281" customFormat="false" ht="12.75" hidden="false" customHeight="false" outlineLevel="0" collapsed="false">
      <c r="A281" s="0" t="s">
        <v>95</v>
      </c>
      <c r="B281" s="9" t="n">
        <v>0</v>
      </c>
      <c r="C281" s="9" t="n">
        <v>2</v>
      </c>
      <c r="D281" s="9" t="n">
        <v>1</v>
      </c>
      <c r="E281" s="9" t="n">
        <v>1</v>
      </c>
      <c r="F281" s="10" t="n">
        <v>4</v>
      </c>
      <c r="G281" s="21"/>
      <c r="H281" s="0" t="s">
        <v>95</v>
      </c>
      <c r="I281" s="9" t="n">
        <v>0</v>
      </c>
      <c r="J281" s="9" t="n">
        <v>0</v>
      </c>
      <c r="K281" s="9" t="n">
        <v>0</v>
      </c>
      <c r="L281" s="9" t="n">
        <v>0</v>
      </c>
      <c r="M281" s="10" t="n">
        <v>0</v>
      </c>
      <c r="N281" s="21"/>
      <c r="O281" s="0" t="s">
        <v>95</v>
      </c>
      <c r="P281" s="11" t="str">
        <f aca="false">IF(B281&lt;100,"N.S",B281/I281-1)</f>
        <v>N.S</v>
      </c>
      <c r="Q281" s="11" t="str">
        <f aca="false">IF(C281&lt;100,"N.S",C281/J281-1)</f>
        <v>N.S</v>
      </c>
      <c r="R281" s="11" t="str">
        <f aca="false">IF(D281&lt;100,"N.S",D281/K281-1)</f>
        <v>N.S</v>
      </c>
      <c r="S281" s="11" t="str">
        <f aca="false">IF(E281&lt;100,"N.S",E281/L281-1)</f>
        <v>N.S</v>
      </c>
      <c r="T281" s="11" t="str">
        <f aca="false">IF(F281&lt;100,"N.S",F281/M281-1)</f>
        <v>N.S</v>
      </c>
      <c r="U281" s="11"/>
    </row>
    <row r="282" customFormat="false" ht="12.75" hidden="false" customHeight="false" outlineLevel="0" collapsed="false">
      <c r="A282" s="0" t="s">
        <v>6</v>
      </c>
      <c r="B282" s="9" t="n">
        <v>38</v>
      </c>
      <c r="C282" s="9" t="n">
        <v>63</v>
      </c>
      <c r="D282" s="9" t="n">
        <v>105</v>
      </c>
      <c r="E282" s="9" t="n">
        <v>89</v>
      </c>
      <c r="F282" s="10" t="n">
        <v>295</v>
      </c>
      <c r="G282" s="21"/>
      <c r="H282" s="0" t="s">
        <v>6</v>
      </c>
      <c r="I282" s="9" t="n">
        <v>1</v>
      </c>
      <c r="J282" s="9" t="n">
        <v>1</v>
      </c>
      <c r="K282" s="9" t="n">
        <v>1</v>
      </c>
      <c r="L282" s="9" t="n">
        <v>1</v>
      </c>
      <c r="M282" s="10" t="n">
        <v>4</v>
      </c>
      <c r="N282" s="21"/>
      <c r="O282" s="0" t="s">
        <v>6</v>
      </c>
      <c r="P282" s="11" t="str">
        <f aca="false">IF(B282&lt;100,"N.S",B282/I282-1)</f>
        <v>N.S</v>
      </c>
      <c r="Q282" s="11" t="str">
        <f aca="false">IF(C282&lt;100,"N.S",C282/J282-1)</f>
        <v>N.S</v>
      </c>
      <c r="R282" s="11" t="n">
        <f aca="false">IF(D282&lt;100,"N.S",D282/K282-1)</f>
        <v>104</v>
      </c>
      <c r="S282" s="11" t="str">
        <f aca="false">IF(E282&lt;100,"N.S",E282/L282-1)</f>
        <v>N.S</v>
      </c>
      <c r="T282" s="11" t="n">
        <f aca="false">IF(F282&lt;100,"N.S",F282/M282-1)</f>
        <v>72.75</v>
      </c>
      <c r="U282" s="11"/>
    </row>
    <row r="283" customFormat="false" ht="12.75" hidden="false" customHeight="false" outlineLevel="0" collapsed="false">
      <c r="A283" s="0" t="s">
        <v>68</v>
      </c>
      <c r="B283" s="9" t="n">
        <v>3</v>
      </c>
      <c r="C283" s="9" t="n">
        <v>2</v>
      </c>
      <c r="D283" s="9" t="n">
        <v>5</v>
      </c>
      <c r="E283" s="9" t="n">
        <v>1</v>
      </c>
      <c r="F283" s="10" t="n">
        <v>11</v>
      </c>
      <c r="G283" s="21"/>
      <c r="H283" s="0" t="s">
        <v>68</v>
      </c>
      <c r="I283" s="9" t="n">
        <v>0</v>
      </c>
      <c r="J283" s="9" t="n">
        <v>0</v>
      </c>
      <c r="K283" s="9" t="n">
        <v>0</v>
      </c>
      <c r="L283" s="9" t="n">
        <v>0</v>
      </c>
      <c r="M283" s="10" t="n">
        <v>0</v>
      </c>
      <c r="N283" s="21"/>
      <c r="O283" s="0" t="s">
        <v>68</v>
      </c>
      <c r="P283" s="11" t="str">
        <f aca="false">IF(B283&lt;100,"N.S",B283/I283-1)</f>
        <v>N.S</v>
      </c>
      <c r="Q283" s="11" t="str">
        <f aca="false">IF(C283&lt;100,"N.S",C283/J283-1)</f>
        <v>N.S</v>
      </c>
      <c r="R283" s="11" t="str">
        <f aca="false">IF(D283&lt;100,"N.S",D283/K283-1)</f>
        <v>N.S</v>
      </c>
      <c r="S283" s="11" t="str">
        <f aca="false">IF(E283&lt;100,"N.S",E283/L283-1)</f>
        <v>N.S</v>
      </c>
      <c r="T283" s="11" t="str">
        <f aca="false">IF(F283&lt;100,"N.S",F283/M283-1)</f>
        <v>N.S</v>
      </c>
      <c r="U283" s="11"/>
    </row>
    <row r="284" customFormat="false" ht="12.75" hidden="false" customHeight="false" outlineLevel="0" collapsed="false">
      <c r="A284" s="0" t="s">
        <v>43</v>
      </c>
      <c r="B284" s="9" t="n">
        <v>72</v>
      </c>
      <c r="C284" s="9" t="n">
        <v>168</v>
      </c>
      <c r="D284" s="9" t="n">
        <v>232</v>
      </c>
      <c r="E284" s="9" t="n">
        <v>179</v>
      </c>
      <c r="F284" s="10" t="n">
        <v>651</v>
      </c>
      <c r="G284" s="21"/>
      <c r="H284" s="0" t="s">
        <v>43</v>
      </c>
      <c r="I284" s="9" t="n">
        <v>85</v>
      </c>
      <c r="J284" s="9" t="n">
        <v>256</v>
      </c>
      <c r="K284" s="9" t="n">
        <v>306</v>
      </c>
      <c r="L284" s="9" t="n">
        <v>240</v>
      </c>
      <c r="M284" s="10" t="n">
        <v>887</v>
      </c>
      <c r="N284" s="21"/>
      <c r="O284" s="0" t="s">
        <v>43</v>
      </c>
      <c r="P284" s="11" t="str">
        <f aca="false">IF(B284&lt;100,"N.S",B284/I284-1)</f>
        <v>N.S</v>
      </c>
      <c r="Q284" s="11" t="n">
        <f aca="false">IF(C284&lt;100,"N.S",C284/J284-1)</f>
        <v>-0.34375</v>
      </c>
      <c r="R284" s="11" t="n">
        <f aca="false">IF(D284&lt;100,"N.S",D284/K284-1)</f>
        <v>-0.241830065359477</v>
      </c>
      <c r="S284" s="11" t="n">
        <f aca="false">IF(E284&lt;100,"N.S",E284/L284-1)</f>
        <v>-0.254166666666667</v>
      </c>
      <c r="T284" s="11" t="n">
        <f aca="false">IF(F284&lt;100,"N.S",F284/M284-1)</f>
        <v>-0.266065388951522</v>
      </c>
      <c r="U284" s="11"/>
    </row>
    <row r="285" customFormat="false" ht="12.75" hidden="false" customHeight="false" outlineLevel="0" collapsed="false">
      <c r="A285" s="0" t="s">
        <v>15</v>
      </c>
      <c r="B285" s="9" t="n">
        <v>23</v>
      </c>
      <c r="C285" s="9" t="n">
        <v>66</v>
      </c>
      <c r="D285" s="9" t="n">
        <v>65</v>
      </c>
      <c r="E285" s="9" t="n">
        <v>34</v>
      </c>
      <c r="F285" s="10" t="n">
        <v>188</v>
      </c>
      <c r="G285" s="21"/>
      <c r="H285" s="0" t="s">
        <v>15</v>
      </c>
      <c r="I285" s="9" t="n">
        <v>15</v>
      </c>
      <c r="J285" s="9" t="n">
        <v>59</v>
      </c>
      <c r="K285" s="9" t="n">
        <v>35</v>
      </c>
      <c r="L285" s="9" t="n">
        <v>14</v>
      </c>
      <c r="M285" s="10" t="n">
        <v>123</v>
      </c>
      <c r="N285" s="21"/>
      <c r="O285" s="0" t="s">
        <v>15</v>
      </c>
      <c r="P285" s="11" t="str">
        <f aca="false">IF(B285&lt;100,"N.S",B285/I285-1)</f>
        <v>N.S</v>
      </c>
      <c r="Q285" s="11" t="str">
        <f aca="false">IF(C285&lt;100,"N.S",C285/J285-1)</f>
        <v>N.S</v>
      </c>
      <c r="R285" s="11" t="str">
        <f aca="false">IF(D285&lt;100,"N.S",D285/K285-1)</f>
        <v>N.S</v>
      </c>
      <c r="S285" s="11" t="str">
        <f aca="false">IF(E285&lt;100,"N.S",E285/L285-1)</f>
        <v>N.S</v>
      </c>
      <c r="T285" s="11" t="n">
        <f aca="false">IF(F285&lt;100,"N.S",F285/M285-1)</f>
        <v>0.528455284552846</v>
      </c>
      <c r="U285" s="11"/>
    </row>
    <row r="286" customFormat="false" ht="12.75" hidden="false" customHeight="false" outlineLevel="0" collapsed="false">
      <c r="A286" s="0" t="s">
        <v>37</v>
      </c>
      <c r="B286" s="9" t="n">
        <v>39</v>
      </c>
      <c r="C286" s="9" t="n">
        <v>109</v>
      </c>
      <c r="D286" s="9" t="n">
        <v>156</v>
      </c>
      <c r="E286" s="9" t="n">
        <v>69</v>
      </c>
      <c r="F286" s="10" t="n">
        <v>373</v>
      </c>
      <c r="G286" s="21"/>
      <c r="H286" s="0" t="s">
        <v>37</v>
      </c>
      <c r="I286" s="9" t="n">
        <v>38</v>
      </c>
      <c r="J286" s="9" t="n">
        <v>133</v>
      </c>
      <c r="K286" s="9" t="n">
        <v>185</v>
      </c>
      <c r="L286" s="9" t="n">
        <v>69</v>
      </c>
      <c r="M286" s="10" t="n">
        <v>425</v>
      </c>
      <c r="N286" s="21"/>
      <c r="O286" s="0" t="s">
        <v>37</v>
      </c>
      <c r="P286" s="11" t="str">
        <f aca="false">IF(B286&lt;100,"N.S",B286/I286-1)</f>
        <v>N.S</v>
      </c>
      <c r="Q286" s="11" t="n">
        <f aca="false">IF(C286&lt;100,"N.S",C286/J286-1)</f>
        <v>-0.180451127819549</v>
      </c>
      <c r="R286" s="11" t="n">
        <f aca="false">IF(D286&lt;100,"N.S",D286/K286-1)</f>
        <v>-0.156756756756757</v>
      </c>
      <c r="S286" s="11" t="str">
        <f aca="false">IF(E286&lt;100,"N.S",E286/L286-1)</f>
        <v>N.S</v>
      </c>
      <c r="T286" s="11" t="n">
        <f aca="false">IF(F286&lt;100,"N.S",F286/M286-1)</f>
        <v>-0.122352941176471</v>
      </c>
      <c r="U286" s="11"/>
    </row>
    <row r="287" customFormat="false" ht="12.75" hidden="false" customHeight="false" outlineLevel="0" collapsed="false">
      <c r="A287" s="0" t="s">
        <v>32</v>
      </c>
      <c r="B287" s="9" t="n">
        <v>80</v>
      </c>
      <c r="C287" s="9" t="n">
        <v>281</v>
      </c>
      <c r="D287" s="9" t="n">
        <v>431</v>
      </c>
      <c r="E287" s="9" t="n">
        <v>71</v>
      </c>
      <c r="F287" s="10" t="n">
        <v>863</v>
      </c>
      <c r="G287" s="21"/>
      <c r="H287" s="0" t="s">
        <v>32</v>
      </c>
      <c r="I287" s="9" t="n">
        <v>79</v>
      </c>
      <c r="J287" s="9" t="n">
        <v>376</v>
      </c>
      <c r="K287" s="9" t="n">
        <v>504</v>
      </c>
      <c r="L287" s="9" t="n">
        <v>114</v>
      </c>
      <c r="M287" s="10" t="n">
        <v>1073</v>
      </c>
      <c r="N287" s="21"/>
      <c r="O287" s="0" t="s">
        <v>32</v>
      </c>
      <c r="P287" s="11" t="str">
        <f aca="false">IF(B287&lt;100,"N.S",B287/I287-1)</f>
        <v>N.S</v>
      </c>
      <c r="Q287" s="11" t="n">
        <f aca="false">IF(C287&lt;100,"N.S",C287/J287-1)</f>
        <v>-0.252659574468085</v>
      </c>
      <c r="R287" s="11" t="n">
        <f aca="false">IF(D287&lt;100,"N.S",D287/K287-1)</f>
        <v>-0.14484126984127</v>
      </c>
      <c r="S287" s="11" t="str">
        <f aca="false">IF(E287&lt;100,"N.S",E287/L287-1)</f>
        <v>N.S</v>
      </c>
      <c r="T287" s="11" t="n">
        <f aca="false">IF(F287&lt;100,"N.S",F287/M287-1)</f>
        <v>-0.195712954333644</v>
      </c>
      <c r="U287" s="11"/>
    </row>
    <row r="288" customFormat="false" ht="12.75" hidden="false" customHeight="false" outlineLevel="0" collapsed="false">
      <c r="A288" s="0" t="s">
        <v>14</v>
      </c>
      <c r="B288" s="9" t="n">
        <v>27</v>
      </c>
      <c r="C288" s="9" t="n">
        <v>84</v>
      </c>
      <c r="D288" s="9" t="n">
        <v>84</v>
      </c>
      <c r="E288" s="9" t="n">
        <v>37</v>
      </c>
      <c r="F288" s="10" t="n">
        <v>232</v>
      </c>
      <c r="G288" s="21"/>
      <c r="H288" s="0" t="s">
        <v>14</v>
      </c>
      <c r="I288" s="9" t="n">
        <v>17</v>
      </c>
      <c r="J288" s="9" t="n">
        <v>74</v>
      </c>
      <c r="K288" s="9" t="n">
        <v>48</v>
      </c>
      <c r="L288" s="9" t="n">
        <v>35</v>
      </c>
      <c r="M288" s="10" t="n">
        <v>174</v>
      </c>
      <c r="N288" s="21"/>
      <c r="O288" s="0" t="s">
        <v>14</v>
      </c>
      <c r="P288" s="11" t="str">
        <f aca="false">IF(B288&lt;100,"N.S",B288/I288-1)</f>
        <v>N.S</v>
      </c>
      <c r="Q288" s="11" t="str">
        <f aca="false">IF(C288&lt;100,"N.S",C288/J288-1)</f>
        <v>N.S</v>
      </c>
      <c r="R288" s="11" t="str">
        <f aca="false">IF(D288&lt;100,"N.S",D288/K288-1)</f>
        <v>N.S</v>
      </c>
      <c r="S288" s="11" t="str">
        <f aca="false">IF(E288&lt;100,"N.S",E288/L288-1)</f>
        <v>N.S</v>
      </c>
      <c r="T288" s="11" t="n">
        <f aca="false">IF(F288&lt;100,"N.S",F288/M288-1)</f>
        <v>0.333333333333333</v>
      </c>
      <c r="U288" s="11"/>
    </row>
    <row r="289" customFormat="false" ht="12.75" hidden="false" customHeight="false" outlineLevel="0" collapsed="false">
      <c r="A289" s="0" t="s">
        <v>21</v>
      </c>
      <c r="B289" s="9" t="n">
        <v>4</v>
      </c>
      <c r="C289" s="9" t="n">
        <v>11</v>
      </c>
      <c r="D289" s="9" t="n">
        <v>35</v>
      </c>
      <c r="E289" s="9" t="n">
        <v>4</v>
      </c>
      <c r="F289" s="10" t="n">
        <v>54</v>
      </c>
      <c r="G289" s="21"/>
      <c r="H289" s="0" t="s">
        <v>21</v>
      </c>
      <c r="I289" s="9" t="n">
        <v>0</v>
      </c>
      <c r="J289" s="9" t="n">
        <v>11</v>
      </c>
      <c r="K289" s="9" t="n">
        <v>19</v>
      </c>
      <c r="L289" s="9" t="n">
        <v>5</v>
      </c>
      <c r="M289" s="10" t="n">
        <v>35</v>
      </c>
      <c r="N289" s="21"/>
      <c r="O289" s="0" t="s">
        <v>21</v>
      </c>
      <c r="P289" s="11" t="str">
        <f aca="false">IF(B289&lt;100,"N.S",B289/I289-1)</f>
        <v>N.S</v>
      </c>
      <c r="Q289" s="11" t="str">
        <f aca="false">IF(C289&lt;100,"N.S",C289/J289-1)</f>
        <v>N.S</v>
      </c>
      <c r="R289" s="11" t="str">
        <f aca="false">IF(D289&lt;100,"N.S",D289/K289-1)</f>
        <v>N.S</v>
      </c>
      <c r="S289" s="11" t="str">
        <f aca="false">IF(E289&lt;100,"N.S",E289/L289-1)</f>
        <v>N.S</v>
      </c>
      <c r="T289" s="11" t="str">
        <f aca="false">IF(F289&lt;100,"N.S",F289/M289-1)</f>
        <v>N.S</v>
      </c>
      <c r="U289" s="11"/>
    </row>
    <row r="290" customFormat="false" ht="12.75" hidden="false" customHeight="false" outlineLevel="0" collapsed="false">
      <c r="A290" s="0" t="s">
        <v>11</v>
      </c>
      <c r="B290" s="9" t="n">
        <v>3</v>
      </c>
      <c r="C290" s="9" t="n">
        <v>17</v>
      </c>
      <c r="D290" s="9" t="n">
        <v>23</v>
      </c>
      <c r="E290" s="9" t="n">
        <v>15</v>
      </c>
      <c r="F290" s="10" t="n">
        <v>58</v>
      </c>
      <c r="G290" s="21"/>
      <c r="H290" s="0" t="s">
        <v>11</v>
      </c>
      <c r="I290" s="9" t="n">
        <v>0</v>
      </c>
      <c r="J290" s="9" t="n">
        <v>10</v>
      </c>
      <c r="K290" s="9" t="n">
        <v>11</v>
      </c>
      <c r="L290" s="9" t="n">
        <v>5</v>
      </c>
      <c r="M290" s="10" t="n">
        <v>26</v>
      </c>
      <c r="N290" s="21"/>
      <c r="O290" s="0" t="s">
        <v>11</v>
      </c>
      <c r="P290" s="11" t="str">
        <f aca="false">IF(B290&lt;100,"N.S",B290/I290-1)</f>
        <v>N.S</v>
      </c>
      <c r="Q290" s="11" t="str">
        <f aca="false">IF(C290&lt;100,"N.S",C290/J290-1)</f>
        <v>N.S</v>
      </c>
      <c r="R290" s="11" t="str">
        <f aca="false">IF(D290&lt;100,"N.S",D290/K290-1)</f>
        <v>N.S</v>
      </c>
      <c r="S290" s="11" t="str">
        <f aca="false">IF(E290&lt;100,"N.S",E290/L290-1)</f>
        <v>N.S</v>
      </c>
      <c r="T290" s="11" t="str">
        <f aca="false">IF(F290&lt;100,"N.S",F290/M290-1)</f>
        <v>N.S</v>
      </c>
      <c r="U290" s="11"/>
    </row>
    <row r="291" customFormat="false" ht="12.75" hidden="false" customHeight="false" outlineLevel="0" collapsed="false">
      <c r="A291" s="0" t="s">
        <v>17</v>
      </c>
      <c r="B291" s="9" t="n">
        <v>17</v>
      </c>
      <c r="C291" s="9" t="n">
        <v>40</v>
      </c>
      <c r="D291" s="9" t="n">
        <v>52</v>
      </c>
      <c r="E291" s="9" t="n">
        <v>33</v>
      </c>
      <c r="F291" s="10" t="n">
        <v>142</v>
      </c>
      <c r="G291" s="21"/>
      <c r="H291" s="0" t="s">
        <v>17</v>
      </c>
      <c r="I291" s="9" t="n">
        <v>9</v>
      </c>
      <c r="J291" s="9" t="n">
        <v>42</v>
      </c>
      <c r="K291" s="9" t="n">
        <v>50</v>
      </c>
      <c r="L291" s="9" t="n">
        <v>27</v>
      </c>
      <c r="M291" s="10" t="n">
        <v>128</v>
      </c>
      <c r="N291" s="21"/>
      <c r="O291" s="0" t="s">
        <v>17</v>
      </c>
      <c r="P291" s="11" t="str">
        <f aca="false">IF(B291&lt;100,"N.S",B291/I291-1)</f>
        <v>N.S</v>
      </c>
      <c r="Q291" s="11" t="str">
        <f aca="false">IF(C291&lt;100,"N.S",C291/J291-1)</f>
        <v>N.S</v>
      </c>
      <c r="R291" s="11" t="str">
        <f aca="false">IF(D291&lt;100,"N.S",D291/K291-1)</f>
        <v>N.S</v>
      </c>
      <c r="S291" s="11" t="str">
        <f aca="false">IF(E291&lt;100,"N.S",E291/L291-1)</f>
        <v>N.S</v>
      </c>
      <c r="T291" s="11" t="n">
        <f aca="false">IF(F291&lt;100,"N.S",F291/M291-1)</f>
        <v>0.109375</v>
      </c>
      <c r="U291" s="11"/>
    </row>
    <row r="292" customFormat="false" ht="12.75" hidden="false" customHeight="false" outlineLevel="0" collapsed="false">
      <c r="A292" s="0" t="s">
        <v>69</v>
      </c>
      <c r="B292" s="9" t="n">
        <v>1</v>
      </c>
      <c r="C292" s="9" t="n">
        <v>19</v>
      </c>
      <c r="D292" s="9" t="n">
        <v>12</v>
      </c>
      <c r="E292" s="9" t="n">
        <v>3</v>
      </c>
      <c r="F292" s="10" t="n">
        <v>35</v>
      </c>
      <c r="G292" s="21"/>
      <c r="H292" s="0" t="s">
        <v>69</v>
      </c>
      <c r="I292" s="9" t="n">
        <v>4</v>
      </c>
      <c r="J292" s="9" t="n">
        <v>37</v>
      </c>
      <c r="K292" s="9" t="n">
        <v>21</v>
      </c>
      <c r="L292" s="9" t="n">
        <v>7</v>
      </c>
      <c r="M292" s="10" t="n">
        <v>69</v>
      </c>
      <c r="N292" s="21"/>
      <c r="O292" s="0" t="s">
        <v>69</v>
      </c>
      <c r="P292" s="11" t="str">
        <f aca="false">IF(B292&lt;100,"N.S",B292/I292-1)</f>
        <v>N.S</v>
      </c>
      <c r="Q292" s="11" t="str">
        <f aca="false">IF(C292&lt;100,"N.S",C292/J292-1)</f>
        <v>N.S</v>
      </c>
      <c r="R292" s="11" t="str">
        <f aca="false">IF(D292&lt;100,"N.S",D292/K292-1)</f>
        <v>N.S</v>
      </c>
      <c r="S292" s="11" t="str">
        <f aca="false">IF(E292&lt;100,"N.S",E292/L292-1)</f>
        <v>N.S</v>
      </c>
      <c r="T292" s="11" t="str">
        <f aca="false">IF(F292&lt;100,"N.S",F292/M292-1)</f>
        <v>N.S</v>
      </c>
      <c r="U292" s="11"/>
    </row>
    <row r="293" customFormat="false" ht="12.75" hidden="false" customHeight="false" outlineLevel="0" collapsed="false">
      <c r="A293" s="0" t="s">
        <v>7</v>
      </c>
      <c r="B293" s="9" t="n">
        <v>1</v>
      </c>
      <c r="C293" s="9" t="n">
        <v>16</v>
      </c>
      <c r="D293" s="9" t="n">
        <v>30</v>
      </c>
      <c r="E293" s="9" t="n">
        <v>1</v>
      </c>
      <c r="F293" s="10" t="n">
        <v>48</v>
      </c>
      <c r="G293" s="21"/>
      <c r="H293" s="0" t="s">
        <v>7</v>
      </c>
      <c r="I293" s="9" t="n">
        <v>0</v>
      </c>
      <c r="J293" s="9" t="n">
        <v>0</v>
      </c>
      <c r="K293" s="9" t="n">
        <v>0</v>
      </c>
      <c r="L293" s="9" t="n">
        <v>0</v>
      </c>
      <c r="M293" s="10" t="n">
        <v>0</v>
      </c>
      <c r="N293" s="21"/>
      <c r="O293" s="0" t="s">
        <v>7</v>
      </c>
      <c r="P293" s="11" t="str">
        <f aca="false">IF(B293&lt;100,"N.S",B293/I293-1)</f>
        <v>N.S</v>
      </c>
      <c r="Q293" s="11" t="str">
        <f aca="false">IF(C293&lt;100,"N.S",C293/J293-1)</f>
        <v>N.S</v>
      </c>
      <c r="R293" s="11" t="str">
        <f aca="false">IF(D293&lt;100,"N.S",D293/K293-1)</f>
        <v>N.S</v>
      </c>
      <c r="S293" s="11" t="str">
        <f aca="false">IF(E293&lt;100,"N.S",E293/L293-1)</f>
        <v>N.S</v>
      </c>
      <c r="T293" s="11" t="str">
        <f aca="false">IF(F293&lt;100,"N.S",F293/M293-1)</f>
        <v>N.S</v>
      </c>
      <c r="U293" s="11"/>
    </row>
    <row r="294" customFormat="false" ht="12.75" hidden="false" customHeight="false" outlineLevel="0" collapsed="false">
      <c r="A294" s="0" t="s">
        <v>28</v>
      </c>
      <c r="B294" s="9" t="n">
        <v>41</v>
      </c>
      <c r="C294" s="9" t="n">
        <v>194</v>
      </c>
      <c r="D294" s="9" t="n">
        <v>440</v>
      </c>
      <c r="E294" s="9" t="n">
        <v>61</v>
      </c>
      <c r="F294" s="10" t="n">
        <v>736</v>
      </c>
      <c r="G294" s="21"/>
      <c r="H294" s="0" t="s">
        <v>28</v>
      </c>
      <c r="I294" s="9" t="n">
        <v>35</v>
      </c>
      <c r="J294" s="9" t="n">
        <v>251</v>
      </c>
      <c r="K294" s="9" t="n">
        <v>446</v>
      </c>
      <c r="L294" s="9" t="n">
        <v>60</v>
      </c>
      <c r="M294" s="10" t="n">
        <v>792</v>
      </c>
      <c r="N294" s="21"/>
      <c r="O294" s="0" t="s">
        <v>28</v>
      </c>
      <c r="P294" s="11" t="str">
        <f aca="false">IF(B294&lt;100,"N.S",B294/I294-1)</f>
        <v>N.S</v>
      </c>
      <c r="Q294" s="11" t="n">
        <f aca="false">IF(C294&lt;100,"N.S",C294/J294-1)</f>
        <v>-0.227091633466135</v>
      </c>
      <c r="R294" s="11" t="n">
        <f aca="false">IF(D294&lt;100,"N.S",D294/K294-1)</f>
        <v>-0.0134529147982063</v>
      </c>
      <c r="S294" s="11" t="str">
        <f aca="false">IF(E294&lt;100,"N.S",E294/L294-1)</f>
        <v>N.S</v>
      </c>
      <c r="T294" s="11" t="n">
        <f aca="false">IF(F294&lt;100,"N.S",F294/M294-1)</f>
        <v>-0.0707070707070707</v>
      </c>
      <c r="U294" s="11"/>
    </row>
    <row r="295" customFormat="false" ht="12.75" hidden="false" customHeight="false" outlineLevel="0" collapsed="false">
      <c r="A295" s="0" t="s">
        <v>70</v>
      </c>
      <c r="B295" s="9" t="n">
        <v>0</v>
      </c>
      <c r="C295" s="9" t="n">
        <v>1</v>
      </c>
      <c r="D295" s="9" t="n">
        <v>4</v>
      </c>
      <c r="E295" s="9" t="n">
        <v>0</v>
      </c>
      <c r="F295" s="10" t="n">
        <v>5</v>
      </c>
      <c r="G295" s="21"/>
      <c r="H295" s="0" t="s">
        <v>70</v>
      </c>
      <c r="I295" s="9" t="n">
        <v>0</v>
      </c>
      <c r="J295" s="9" t="n">
        <v>0</v>
      </c>
      <c r="K295" s="9" t="n">
        <v>0</v>
      </c>
      <c r="L295" s="9" t="n">
        <v>0</v>
      </c>
      <c r="M295" s="10" t="n">
        <v>0</v>
      </c>
      <c r="N295" s="21"/>
      <c r="O295" s="0" t="s">
        <v>70</v>
      </c>
      <c r="P295" s="11" t="str">
        <f aca="false">IF(B295&lt;100,"N.S",B295/I295-1)</f>
        <v>N.S</v>
      </c>
      <c r="Q295" s="11" t="str">
        <f aca="false">IF(C295&lt;100,"N.S",C295/J295-1)</f>
        <v>N.S</v>
      </c>
      <c r="R295" s="11" t="str">
        <f aca="false">IF(D295&lt;100,"N.S",D295/K295-1)</f>
        <v>N.S</v>
      </c>
      <c r="S295" s="11" t="str">
        <f aca="false">IF(E295&lt;100,"N.S",E295/L295-1)</f>
        <v>N.S</v>
      </c>
      <c r="T295" s="11" t="str">
        <f aca="false">IF(F295&lt;100,"N.S",F295/M295-1)</f>
        <v>N.S</v>
      </c>
      <c r="U295" s="11"/>
    </row>
    <row r="296" customFormat="false" ht="12.75" hidden="false" customHeight="false" outlineLevel="0" collapsed="false">
      <c r="A296" s="0" t="s">
        <v>96</v>
      </c>
      <c r="B296" s="9" t="n">
        <v>0</v>
      </c>
      <c r="C296" s="9" t="n">
        <v>3</v>
      </c>
      <c r="D296" s="9" t="n">
        <v>2</v>
      </c>
      <c r="E296" s="9" t="n">
        <v>0</v>
      </c>
      <c r="F296" s="10" t="n">
        <v>5</v>
      </c>
      <c r="G296" s="21"/>
      <c r="H296" s="0" t="s">
        <v>96</v>
      </c>
      <c r="I296" s="9" t="n">
        <v>0</v>
      </c>
      <c r="J296" s="9" t="n">
        <v>0</v>
      </c>
      <c r="K296" s="9" t="n">
        <v>0</v>
      </c>
      <c r="L296" s="9" t="n">
        <v>0</v>
      </c>
      <c r="M296" s="10" t="n">
        <v>0</v>
      </c>
      <c r="N296" s="21"/>
      <c r="O296" s="0" t="s">
        <v>96</v>
      </c>
      <c r="P296" s="11" t="str">
        <f aca="false">IF(B296&lt;100,"N.S",B296/I296-1)</f>
        <v>N.S</v>
      </c>
      <c r="Q296" s="11" t="str">
        <f aca="false">IF(C296&lt;100,"N.S",C296/J296-1)</f>
        <v>N.S</v>
      </c>
      <c r="R296" s="11" t="str">
        <f aca="false">IF(D296&lt;100,"N.S",D296/K296-1)</f>
        <v>N.S</v>
      </c>
      <c r="S296" s="11" t="str">
        <f aca="false">IF(E296&lt;100,"N.S",E296/L296-1)</f>
        <v>N.S</v>
      </c>
      <c r="T296" s="11" t="str">
        <f aca="false">IF(F296&lt;100,"N.S",F296/M296-1)</f>
        <v>N.S</v>
      </c>
      <c r="U296" s="11"/>
    </row>
    <row r="297" customFormat="false" ht="12.75" hidden="false" customHeight="false" outlineLevel="0" collapsed="false">
      <c r="A297" s="0" t="s">
        <v>97</v>
      </c>
      <c r="B297" s="9" t="n">
        <v>0</v>
      </c>
      <c r="C297" s="9" t="n">
        <v>2</v>
      </c>
      <c r="D297" s="9" t="n">
        <v>7</v>
      </c>
      <c r="E297" s="9" t="n">
        <v>0</v>
      </c>
      <c r="F297" s="10" t="n">
        <v>9</v>
      </c>
      <c r="G297" s="21"/>
      <c r="H297" s="0" t="s">
        <v>97</v>
      </c>
      <c r="I297" s="9" t="n">
        <v>0</v>
      </c>
      <c r="J297" s="9" t="n">
        <v>0</v>
      </c>
      <c r="K297" s="9" t="n">
        <v>0</v>
      </c>
      <c r="L297" s="9" t="n">
        <v>0</v>
      </c>
      <c r="M297" s="10" t="n">
        <v>0</v>
      </c>
      <c r="N297" s="21"/>
      <c r="O297" s="0" t="s">
        <v>97</v>
      </c>
      <c r="P297" s="11" t="str">
        <f aca="false">IF(B297&lt;100,"N.S",B297/I297-1)</f>
        <v>N.S</v>
      </c>
      <c r="Q297" s="11" t="str">
        <f aca="false">IF(C297&lt;100,"N.S",C297/J297-1)</f>
        <v>N.S</v>
      </c>
      <c r="R297" s="11" t="str">
        <f aca="false">IF(D297&lt;100,"N.S",D297/K297-1)</f>
        <v>N.S</v>
      </c>
      <c r="S297" s="11" t="str">
        <f aca="false">IF(E297&lt;100,"N.S",E297/L297-1)</f>
        <v>N.S</v>
      </c>
      <c r="T297" s="11" t="str">
        <f aca="false">IF(F297&lt;100,"N.S",F297/M297-1)</f>
        <v>N.S</v>
      </c>
      <c r="U297" s="11"/>
    </row>
    <row r="298" customFormat="false" ht="12.75" hidden="false" customHeight="false" outlineLevel="0" collapsed="false">
      <c r="A298" s="0" t="s">
        <v>84</v>
      </c>
      <c r="B298" s="9" t="n">
        <v>1</v>
      </c>
      <c r="C298" s="9" t="n">
        <v>3</v>
      </c>
      <c r="D298" s="9" t="n">
        <v>4</v>
      </c>
      <c r="E298" s="9" t="n">
        <v>4</v>
      </c>
      <c r="F298" s="10" t="n">
        <v>12</v>
      </c>
      <c r="G298" s="21"/>
      <c r="H298" s="0" t="s">
        <v>84</v>
      </c>
      <c r="I298" s="9" t="n">
        <v>0</v>
      </c>
      <c r="J298" s="9" t="n">
        <v>0</v>
      </c>
      <c r="K298" s="9" t="n">
        <v>0</v>
      </c>
      <c r="L298" s="9" t="n">
        <v>0</v>
      </c>
      <c r="M298" s="10" t="n">
        <v>0</v>
      </c>
      <c r="N298" s="21"/>
      <c r="O298" s="0" t="s">
        <v>84</v>
      </c>
      <c r="P298" s="11" t="str">
        <f aca="false">IF(B298&lt;100,"N.S",B298/I298-1)</f>
        <v>N.S</v>
      </c>
      <c r="Q298" s="11" t="str">
        <f aca="false">IF(C298&lt;100,"N.S",C298/J298-1)</f>
        <v>N.S</v>
      </c>
      <c r="R298" s="11" t="str">
        <f aca="false">IF(D298&lt;100,"N.S",D298/K298-1)</f>
        <v>N.S</v>
      </c>
      <c r="S298" s="11" t="str">
        <f aca="false">IF(E298&lt;100,"N.S",E298/L298-1)</f>
        <v>N.S</v>
      </c>
      <c r="T298" s="11" t="str">
        <f aca="false">IF(F298&lt;100,"N.S",F298/M298-1)</f>
        <v>N.S</v>
      </c>
      <c r="U298" s="11"/>
    </row>
    <row r="299" customFormat="false" ht="12.75" hidden="false" customHeight="false" outlineLevel="0" collapsed="false">
      <c r="A299" s="0" t="s">
        <v>33</v>
      </c>
      <c r="B299" s="9" t="n">
        <v>5</v>
      </c>
      <c r="C299" s="9" t="n">
        <v>22</v>
      </c>
      <c r="D299" s="9" t="n">
        <v>43</v>
      </c>
      <c r="E299" s="9" t="n">
        <v>8</v>
      </c>
      <c r="F299" s="10" t="n">
        <v>78</v>
      </c>
      <c r="G299" s="21"/>
      <c r="H299" s="0" t="s">
        <v>33</v>
      </c>
      <c r="I299" s="9" t="n">
        <v>10</v>
      </c>
      <c r="J299" s="9" t="n">
        <v>45</v>
      </c>
      <c r="K299" s="9" t="n">
        <v>31</v>
      </c>
      <c r="L299" s="9" t="n">
        <v>5</v>
      </c>
      <c r="M299" s="10" t="n">
        <v>91</v>
      </c>
      <c r="N299" s="21"/>
      <c r="O299" s="0" t="s">
        <v>33</v>
      </c>
      <c r="P299" s="11" t="str">
        <f aca="false">IF(B299&lt;100,"N.S",B299/I299-1)</f>
        <v>N.S</v>
      </c>
      <c r="Q299" s="11" t="str">
        <f aca="false">IF(C299&lt;100,"N.S",C299/J299-1)</f>
        <v>N.S</v>
      </c>
      <c r="R299" s="11" t="str">
        <f aca="false">IF(D299&lt;100,"N.S",D299/K299-1)</f>
        <v>N.S</v>
      </c>
      <c r="S299" s="11" t="str">
        <f aca="false">IF(E299&lt;100,"N.S",E299/L299-1)</f>
        <v>N.S</v>
      </c>
      <c r="T299" s="11" t="str">
        <f aca="false">IF(F299&lt;100,"N.S",F299/M299-1)</f>
        <v>N.S</v>
      </c>
      <c r="U299" s="11"/>
    </row>
    <row r="300" customFormat="false" ht="12.75" hidden="false" customHeight="false" outlineLevel="0" collapsed="false">
      <c r="A300" s="0" t="s">
        <v>71</v>
      </c>
      <c r="B300" s="9" t="n">
        <v>1</v>
      </c>
      <c r="C300" s="9" t="n">
        <v>2</v>
      </c>
      <c r="D300" s="9" t="n">
        <v>13</v>
      </c>
      <c r="E300" s="9" t="n">
        <v>1</v>
      </c>
      <c r="F300" s="10" t="n">
        <v>17</v>
      </c>
      <c r="G300" s="21"/>
      <c r="H300" s="0" t="s">
        <v>71</v>
      </c>
      <c r="I300" s="9" t="n">
        <v>0</v>
      </c>
      <c r="J300" s="9" t="n">
        <v>0</v>
      </c>
      <c r="K300" s="9" t="n">
        <v>0</v>
      </c>
      <c r="L300" s="9" t="n">
        <v>0</v>
      </c>
      <c r="M300" s="10" t="n">
        <v>0</v>
      </c>
      <c r="N300" s="21"/>
      <c r="O300" s="0" t="s">
        <v>71</v>
      </c>
      <c r="P300" s="11" t="str">
        <f aca="false">IF(B300&lt;100,"N.S",B300/I300-1)</f>
        <v>N.S</v>
      </c>
      <c r="Q300" s="11" t="str">
        <f aca="false">IF(C300&lt;100,"N.S",C300/J300-1)</f>
        <v>N.S</v>
      </c>
      <c r="R300" s="11" t="str">
        <f aca="false">IF(D300&lt;100,"N.S",D300/K300-1)</f>
        <v>N.S</v>
      </c>
      <c r="S300" s="11" t="str">
        <f aca="false">IF(E300&lt;100,"N.S",E300/L300-1)</f>
        <v>N.S</v>
      </c>
      <c r="T300" s="11" t="str">
        <f aca="false">IF(F300&lt;100,"N.S",F300/M300-1)</f>
        <v>N.S</v>
      </c>
      <c r="U300" s="11"/>
    </row>
    <row r="301" customFormat="false" ht="12.75" hidden="false" customHeight="false" outlineLevel="0" collapsed="false">
      <c r="A301" s="0" t="s">
        <v>12</v>
      </c>
      <c r="B301" s="9" t="n">
        <v>5</v>
      </c>
      <c r="C301" s="9" t="n">
        <v>16</v>
      </c>
      <c r="D301" s="9" t="n">
        <v>23</v>
      </c>
      <c r="E301" s="9" t="n">
        <v>3</v>
      </c>
      <c r="F301" s="10" t="n">
        <v>47</v>
      </c>
      <c r="G301" s="21"/>
      <c r="H301" s="0" t="s">
        <v>12</v>
      </c>
      <c r="I301" s="9" t="n">
        <v>2</v>
      </c>
      <c r="J301" s="9" t="n">
        <v>12</v>
      </c>
      <c r="K301" s="9" t="n">
        <v>6</v>
      </c>
      <c r="L301" s="9" t="n">
        <v>6</v>
      </c>
      <c r="M301" s="10" t="n">
        <v>26</v>
      </c>
      <c r="N301" s="21"/>
      <c r="O301" s="0" t="s">
        <v>12</v>
      </c>
      <c r="P301" s="11" t="str">
        <f aca="false">IF(B301&lt;100,"N.S",B301/I301-1)</f>
        <v>N.S</v>
      </c>
      <c r="Q301" s="11" t="str">
        <f aca="false">IF(C301&lt;100,"N.S",C301/J301-1)</f>
        <v>N.S</v>
      </c>
      <c r="R301" s="11" t="str">
        <f aca="false">IF(D301&lt;100,"N.S",D301/K301-1)</f>
        <v>N.S</v>
      </c>
      <c r="S301" s="11" t="str">
        <f aca="false">IF(E301&lt;100,"N.S",E301/L301-1)</f>
        <v>N.S</v>
      </c>
      <c r="T301" s="11" t="str">
        <f aca="false">IF(F301&lt;100,"N.S",F301/M301-1)</f>
        <v>N.S</v>
      </c>
      <c r="U301" s="11"/>
    </row>
    <row r="302" customFormat="false" ht="12.75" hidden="false" customHeight="false" outlineLevel="0" collapsed="false">
      <c r="A302" s="0" t="s">
        <v>72</v>
      </c>
      <c r="B302" s="9" t="n">
        <v>6</v>
      </c>
      <c r="C302" s="9" t="n">
        <v>7</v>
      </c>
      <c r="D302" s="9" t="n">
        <v>19</v>
      </c>
      <c r="E302" s="9" t="n">
        <v>3</v>
      </c>
      <c r="F302" s="10" t="n">
        <v>35</v>
      </c>
      <c r="G302" s="21"/>
      <c r="H302" s="0" t="s">
        <v>72</v>
      </c>
      <c r="I302" s="9" t="n">
        <v>2</v>
      </c>
      <c r="J302" s="9" t="n">
        <v>20</v>
      </c>
      <c r="K302" s="9" t="n">
        <v>18</v>
      </c>
      <c r="L302" s="9" t="n">
        <v>3</v>
      </c>
      <c r="M302" s="10" t="n">
        <v>43</v>
      </c>
      <c r="N302" s="21"/>
      <c r="O302" s="0" t="s">
        <v>72</v>
      </c>
      <c r="P302" s="11" t="str">
        <f aca="false">IF(B302&lt;100,"N.S",B302/I302-1)</f>
        <v>N.S</v>
      </c>
      <c r="Q302" s="11" t="str">
        <f aca="false">IF(C302&lt;100,"N.S",C302/J302-1)</f>
        <v>N.S</v>
      </c>
      <c r="R302" s="11" t="str">
        <f aca="false">IF(D302&lt;100,"N.S",D302/K302-1)</f>
        <v>N.S</v>
      </c>
      <c r="S302" s="11" t="str">
        <f aca="false">IF(E302&lt;100,"N.S",E302/L302-1)</f>
        <v>N.S</v>
      </c>
      <c r="T302" s="11" t="str">
        <f aca="false">IF(F302&lt;100,"N.S",F302/M302-1)</f>
        <v>N.S</v>
      </c>
      <c r="U302" s="11"/>
    </row>
    <row r="303" customFormat="false" ht="12.75" hidden="false" customHeight="false" outlineLevel="0" collapsed="false">
      <c r="A303" s="0" t="s">
        <v>41</v>
      </c>
      <c r="B303" s="9" t="n">
        <v>4</v>
      </c>
      <c r="C303" s="9" t="n">
        <v>12</v>
      </c>
      <c r="D303" s="9" t="n">
        <v>18</v>
      </c>
      <c r="E303" s="9" t="n">
        <v>4</v>
      </c>
      <c r="F303" s="10" t="n">
        <v>38</v>
      </c>
      <c r="G303" s="21"/>
      <c r="H303" s="0" t="s">
        <v>41</v>
      </c>
      <c r="I303" s="9" t="n">
        <v>6</v>
      </c>
      <c r="J303" s="9" t="n">
        <v>19</v>
      </c>
      <c r="K303" s="9" t="n">
        <v>22</v>
      </c>
      <c r="L303" s="9" t="n">
        <v>6</v>
      </c>
      <c r="M303" s="10" t="n">
        <v>53</v>
      </c>
      <c r="N303" s="21"/>
      <c r="O303" s="0" t="s">
        <v>41</v>
      </c>
      <c r="P303" s="11" t="str">
        <f aca="false">IF(B303&lt;100,"N.S",B303/I303-1)</f>
        <v>N.S</v>
      </c>
      <c r="Q303" s="11" t="str">
        <f aca="false">IF(C303&lt;100,"N.S",C303/J303-1)</f>
        <v>N.S</v>
      </c>
      <c r="R303" s="11" t="str">
        <f aca="false">IF(D303&lt;100,"N.S",D303/K303-1)</f>
        <v>N.S</v>
      </c>
      <c r="S303" s="11" t="str">
        <f aca="false">IF(E303&lt;100,"N.S",E303/L303-1)</f>
        <v>N.S</v>
      </c>
      <c r="T303" s="11" t="str">
        <f aca="false">IF(F303&lt;100,"N.S",F303/M303-1)</f>
        <v>N.S</v>
      </c>
      <c r="U303" s="11"/>
    </row>
    <row r="304" customFormat="false" ht="12.75" hidden="false" customHeight="false" outlineLevel="0" collapsed="false">
      <c r="A304" s="0" t="s">
        <v>27</v>
      </c>
      <c r="B304" s="9" t="n">
        <v>13</v>
      </c>
      <c r="C304" s="9" t="n">
        <v>29</v>
      </c>
      <c r="D304" s="9" t="n">
        <v>19</v>
      </c>
      <c r="E304" s="9" t="n">
        <v>1</v>
      </c>
      <c r="F304" s="10" t="n">
        <v>62</v>
      </c>
      <c r="G304" s="21"/>
      <c r="H304" s="0" t="s">
        <v>27</v>
      </c>
      <c r="I304" s="9" t="n">
        <v>4</v>
      </c>
      <c r="J304" s="9" t="n">
        <v>30</v>
      </c>
      <c r="K304" s="9" t="n">
        <v>20</v>
      </c>
      <c r="L304" s="9" t="n">
        <v>6</v>
      </c>
      <c r="M304" s="10" t="n">
        <v>60</v>
      </c>
      <c r="N304" s="21"/>
      <c r="O304" s="0" t="s">
        <v>27</v>
      </c>
      <c r="P304" s="11" t="str">
        <f aca="false">IF(B304&lt;100,"N.S",B304/I304-1)</f>
        <v>N.S</v>
      </c>
      <c r="Q304" s="11" t="str">
        <f aca="false">IF(C304&lt;100,"N.S",C304/J304-1)</f>
        <v>N.S</v>
      </c>
      <c r="R304" s="11" t="str">
        <f aca="false">IF(D304&lt;100,"N.S",D304/K304-1)</f>
        <v>N.S</v>
      </c>
      <c r="S304" s="11" t="str">
        <f aca="false">IF(E304&lt;100,"N.S",E304/L304-1)</f>
        <v>N.S</v>
      </c>
      <c r="T304" s="11" t="str">
        <f aca="false">IF(F304&lt;100,"N.S",F304/M304-1)</f>
        <v>N.S</v>
      </c>
      <c r="U304" s="11"/>
    </row>
    <row r="305" customFormat="false" ht="12.75" hidden="false" customHeight="false" outlineLevel="0" collapsed="false">
      <c r="A305" s="0" t="s">
        <v>85</v>
      </c>
      <c r="B305" s="9" t="n">
        <v>3</v>
      </c>
      <c r="C305" s="9" t="n">
        <v>10</v>
      </c>
      <c r="D305" s="9" t="n">
        <v>9</v>
      </c>
      <c r="E305" s="9" t="n">
        <v>1</v>
      </c>
      <c r="F305" s="10" t="n">
        <v>23</v>
      </c>
      <c r="G305" s="21"/>
      <c r="H305" s="0" t="s">
        <v>85</v>
      </c>
      <c r="I305" s="9" t="n">
        <v>0</v>
      </c>
      <c r="J305" s="9" t="n">
        <v>0</v>
      </c>
      <c r="K305" s="9" t="n">
        <v>0</v>
      </c>
      <c r="L305" s="9" t="n">
        <v>0</v>
      </c>
      <c r="M305" s="10" t="n">
        <v>0</v>
      </c>
      <c r="N305" s="21"/>
      <c r="O305" s="0" t="s">
        <v>85</v>
      </c>
      <c r="P305" s="11" t="str">
        <f aca="false">IF(B305&lt;100,"N.S",B305/I305-1)</f>
        <v>N.S</v>
      </c>
      <c r="Q305" s="11" t="str">
        <f aca="false">IF(C305&lt;100,"N.S",C305/J305-1)</f>
        <v>N.S</v>
      </c>
      <c r="R305" s="11" t="str">
        <f aca="false">IF(D305&lt;100,"N.S",D305/K305-1)</f>
        <v>N.S</v>
      </c>
      <c r="S305" s="11" t="str">
        <f aca="false">IF(E305&lt;100,"N.S",E305/L305-1)</f>
        <v>N.S</v>
      </c>
      <c r="T305" s="11" t="str">
        <f aca="false">IF(F305&lt;100,"N.S",F305/M305-1)</f>
        <v>N.S</v>
      </c>
      <c r="U305" s="11"/>
    </row>
    <row r="306" customFormat="false" ht="12.75" hidden="false" customHeight="false" outlineLevel="0" collapsed="false">
      <c r="A306" s="0" t="s">
        <v>98</v>
      </c>
      <c r="B306" s="9" t="n">
        <v>0</v>
      </c>
      <c r="C306" s="9" t="n">
        <v>4</v>
      </c>
      <c r="D306" s="9" t="n">
        <v>1</v>
      </c>
      <c r="E306" s="9" t="n">
        <v>0</v>
      </c>
      <c r="F306" s="10" t="n">
        <v>5</v>
      </c>
      <c r="G306" s="21"/>
      <c r="H306" s="0" t="s">
        <v>98</v>
      </c>
      <c r="I306" s="9" t="n">
        <v>0</v>
      </c>
      <c r="J306" s="9" t="n">
        <v>0</v>
      </c>
      <c r="K306" s="9" t="n">
        <v>0</v>
      </c>
      <c r="L306" s="9" t="n">
        <v>0</v>
      </c>
      <c r="M306" s="10" t="n">
        <v>0</v>
      </c>
      <c r="N306" s="21"/>
      <c r="O306" s="0" t="s">
        <v>98</v>
      </c>
      <c r="P306" s="11" t="str">
        <f aca="false">IF(B306&lt;100,"N.S",B306/I306-1)</f>
        <v>N.S</v>
      </c>
      <c r="Q306" s="11" t="str">
        <f aca="false">IF(C306&lt;100,"N.S",C306/J306-1)</f>
        <v>N.S</v>
      </c>
      <c r="R306" s="11" t="str">
        <f aca="false">IF(D306&lt;100,"N.S",D306/K306-1)</f>
        <v>N.S</v>
      </c>
      <c r="S306" s="11" t="str">
        <f aca="false">IF(E306&lt;100,"N.S",E306/L306-1)</f>
        <v>N.S</v>
      </c>
      <c r="T306" s="11" t="str">
        <f aca="false">IF(F306&lt;100,"N.S",F306/M306-1)</f>
        <v>N.S</v>
      </c>
      <c r="U306" s="11"/>
    </row>
    <row r="307" customFormat="false" ht="12.75" hidden="false" customHeight="false" outlineLevel="0" collapsed="false">
      <c r="A307" s="0" t="s">
        <v>48</v>
      </c>
      <c r="B307" s="9" t="n">
        <v>42</v>
      </c>
      <c r="C307" s="9" t="n">
        <v>132</v>
      </c>
      <c r="D307" s="9" t="n">
        <v>221</v>
      </c>
      <c r="E307" s="9" t="n">
        <v>89</v>
      </c>
      <c r="F307" s="10" t="n">
        <v>484</v>
      </c>
      <c r="G307" s="21"/>
      <c r="H307" s="0" t="s">
        <v>48</v>
      </c>
      <c r="I307" s="9" t="n">
        <v>42</v>
      </c>
      <c r="J307" s="9" t="n">
        <v>251</v>
      </c>
      <c r="K307" s="9" t="n">
        <v>291</v>
      </c>
      <c r="L307" s="9" t="n">
        <v>158</v>
      </c>
      <c r="M307" s="10" t="n">
        <v>742</v>
      </c>
      <c r="N307" s="21"/>
      <c r="O307" s="0" t="s">
        <v>48</v>
      </c>
      <c r="P307" s="11" t="str">
        <f aca="false">IF(B307&lt;100,"N.S",B307/I307-1)</f>
        <v>N.S</v>
      </c>
      <c r="Q307" s="11" t="n">
        <f aca="false">IF(C307&lt;100,"N.S",C307/J307-1)</f>
        <v>-0.474103585657371</v>
      </c>
      <c r="R307" s="11" t="n">
        <f aca="false">IF(D307&lt;100,"N.S",D307/K307-1)</f>
        <v>-0.240549828178694</v>
      </c>
      <c r="S307" s="11" t="str">
        <f aca="false">IF(E307&lt;100,"N.S",E307/L307-1)</f>
        <v>N.S</v>
      </c>
      <c r="T307" s="11" t="n">
        <f aca="false">IF(F307&lt;100,"N.S",F307/M307-1)</f>
        <v>-0.347708894878706</v>
      </c>
      <c r="U307" s="11"/>
    </row>
    <row r="308" customFormat="false" ht="12.75" hidden="false" customHeight="false" outlineLevel="0" collapsed="false">
      <c r="A308" s="0" t="s">
        <v>73</v>
      </c>
      <c r="B308" s="9" t="n">
        <v>0</v>
      </c>
      <c r="C308" s="9" t="n">
        <v>3</v>
      </c>
      <c r="D308" s="9" t="n">
        <v>35</v>
      </c>
      <c r="E308" s="9" t="n">
        <v>1</v>
      </c>
      <c r="F308" s="10" t="n">
        <v>39</v>
      </c>
      <c r="G308" s="21"/>
      <c r="H308" s="0" t="s">
        <v>73</v>
      </c>
      <c r="I308" s="9" t="n">
        <v>2</v>
      </c>
      <c r="J308" s="9" t="n">
        <v>13</v>
      </c>
      <c r="K308" s="9" t="n">
        <v>19</v>
      </c>
      <c r="L308" s="9" t="n">
        <v>3</v>
      </c>
      <c r="M308" s="10" t="n">
        <v>37</v>
      </c>
      <c r="N308" s="21"/>
      <c r="O308" s="0" t="s">
        <v>73</v>
      </c>
      <c r="P308" s="11" t="str">
        <f aca="false">IF(B308&lt;100,"N.S",B308/I308-1)</f>
        <v>N.S</v>
      </c>
      <c r="Q308" s="11" t="str">
        <f aca="false">IF(C308&lt;100,"N.S",C308/J308-1)</f>
        <v>N.S</v>
      </c>
      <c r="R308" s="11" t="str">
        <f aca="false">IF(D308&lt;100,"N.S",D308/K308-1)</f>
        <v>N.S</v>
      </c>
      <c r="S308" s="11" t="str">
        <f aca="false">IF(E308&lt;100,"N.S",E308/L308-1)</f>
        <v>N.S</v>
      </c>
      <c r="T308" s="11" t="str">
        <f aca="false">IF(F308&lt;100,"N.S",F308/M308-1)</f>
        <v>N.S</v>
      </c>
      <c r="U308" s="11"/>
    </row>
    <row r="309" customFormat="false" ht="12.75" hidden="false" customHeight="false" outlineLevel="0" collapsed="false">
      <c r="A309" s="0" t="s">
        <v>74</v>
      </c>
      <c r="B309" s="9" t="n">
        <v>1</v>
      </c>
      <c r="C309" s="9" t="n">
        <v>4</v>
      </c>
      <c r="D309" s="9" t="n">
        <v>5</v>
      </c>
      <c r="E309" s="9" t="n">
        <v>3</v>
      </c>
      <c r="F309" s="10" t="n">
        <v>13</v>
      </c>
      <c r="G309" s="21"/>
      <c r="H309" s="0" t="s">
        <v>74</v>
      </c>
      <c r="I309" s="9" t="n">
        <v>0</v>
      </c>
      <c r="J309" s="9" t="n">
        <v>0</v>
      </c>
      <c r="K309" s="9" t="n">
        <v>0</v>
      </c>
      <c r="L309" s="9" t="n">
        <v>0</v>
      </c>
      <c r="M309" s="10" t="n">
        <v>0</v>
      </c>
      <c r="N309" s="21"/>
      <c r="O309" s="0" t="s">
        <v>74</v>
      </c>
      <c r="P309" s="11" t="str">
        <f aca="false">IF(B309&lt;100,"N.S",B309/I309-1)</f>
        <v>N.S</v>
      </c>
      <c r="Q309" s="11" t="str">
        <f aca="false">IF(C309&lt;100,"N.S",C309/J309-1)</f>
        <v>N.S</v>
      </c>
      <c r="R309" s="11" t="str">
        <f aca="false">IF(D309&lt;100,"N.S",D309/K309-1)</f>
        <v>N.S</v>
      </c>
      <c r="S309" s="11" t="str">
        <f aca="false">IF(E309&lt;100,"N.S",E309/L309-1)</f>
        <v>N.S</v>
      </c>
      <c r="T309" s="11" t="str">
        <f aca="false">IF(F309&lt;100,"N.S",F309/M309-1)</f>
        <v>N.S</v>
      </c>
      <c r="U309" s="11"/>
    </row>
    <row r="310" customFormat="false" ht="12.75" hidden="false" customHeight="false" outlineLevel="0" collapsed="false">
      <c r="A310" s="0" t="s">
        <v>86</v>
      </c>
      <c r="B310" s="9" t="n">
        <v>0</v>
      </c>
      <c r="C310" s="9" t="n">
        <v>4</v>
      </c>
      <c r="D310" s="9" t="n">
        <v>6</v>
      </c>
      <c r="E310" s="9" t="n">
        <v>3</v>
      </c>
      <c r="F310" s="10" t="n">
        <v>13</v>
      </c>
      <c r="G310" s="21"/>
      <c r="H310" s="0" t="s">
        <v>86</v>
      </c>
      <c r="I310" s="9" t="n">
        <v>0</v>
      </c>
      <c r="J310" s="9" t="n">
        <v>0</v>
      </c>
      <c r="K310" s="9" t="n">
        <v>0</v>
      </c>
      <c r="L310" s="9" t="n">
        <v>0</v>
      </c>
      <c r="M310" s="10" t="n">
        <v>0</v>
      </c>
      <c r="N310" s="21"/>
      <c r="O310" s="0" t="s">
        <v>86</v>
      </c>
      <c r="P310" s="11" t="str">
        <f aca="false">IF(B310&lt;100,"N.S",B310/I310-1)</f>
        <v>N.S</v>
      </c>
      <c r="Q310" s="11" t="str">
        <f aca="false">IF(C310&lt;100,"N.S",C310/J310-1)</f>
        <v>N.S</v>
      </c>
      <c r="R310" s="11" t="str">
        <f aca="false">IF(D310&lt;100,"N.S",D310/K310-1)</f>
        <v>N.S</v>
      </c>
      <c r="S310" s="11" t="str">
        <f aca="false">IF(E310&lt;100,"N.S",E310/L310-1)</f>
        <v>N.S</v>
      </c>
      <c r="T310" s="11" t="str">
        <f aca="false">IF(F310&lt;100,"N.S",F310/M310-1)</f>
        <v>N.S</v>
      </c>
      <c r="U310" s="11"/>
    </row>
    <row r="311" customFormat="false" ht="12.75" hidden="false" customHeight="false" outlineLevel="0" collapsed="false">
      <c r="A311" s="0" t="s">
        <v>75</v>
      </c>
      <c r="B311" s="9" t="n">
        <v>3</v>
      </c>
      <c r="C311" s="9" t="n">
        <v>2</v>
      </c>
      <c r="D311" s="9" t="n">
        <v>9</v>
      </c>
      <c r="E311" s="9" t="n">
        <v>2</v>
      </c>
      <c r="F311" s="10" t="n">
        <v>16</v>
      </c>
      <c r="G311" s="21"/>
      <c r="H311" s="0" t="s">
        <v>75</v>
      </c>
      <c r="I311" s="9" t="n">
        <v>0</v>
      </c>
      <c r="J311" s="9" t="n">
        <v>0</v>
      </c>
      <c r="K311" s="9" t="n">
        <v>0</v>
      </c>
      <c r="L311" s="9" t="n">
        <v>0</v>
      </c>
      <c r="M311" s="10" t="n">
        <v>0</v>
      </c>
      <c r="N311" s="21"/>
      <c r="O311" s="0" t="s">
        <v>75</v>
      </c>
      <c r="P311" s="11" t="str">
        <f aca="false">IF(B311&lt;100,"N.S",B311/I311-1)</f>
        <v>N.S</v>
      </c>
      <c r="Q311" s="11" t="str">
        <f aca="false">IF(C311&lt;100,"N.S",C311/J311-1)</f>
        <v>N.S</v>
      </c>
      <c r="R311" s="11" t="str">
        <f aca="false">IF(D311&lt;100,"N.S",D311/K311-1)</f>
        <v>N.S</v>
      </c>
      <c r="S311" s="11" t="str">
        <f aca="false">IF(E311&lt;100,"N.S",E311/L311-1)</f>
        <v>N.S</v>
      </c>
      <c r="T311" s="11" t="str">
        <f aca="false">IF(F311&lt;100,"N.S",F311/M311-1)</f>
        <v>N.S</v>
      </c>
      <c r="U311" s="11"/>
    </row>
    <row r="312" customFormat="false" ht="12.75" hidden="false" customHeight="false" outlineLevel="0" collapsed="false">
      <c r="A312" s="0" t="s">
        <v>77</v>
      </c>
      <c r="B312" s="9" t="n">
        <v>1</v>
      </c>
      <c r="C312" s="9" t="n">
        <v>4</v>
      </c>
      <c r="D312" s="9" t="n">
        <v>7</v>
      </c>
      <c r="E312" s="9" t="n">
        <v>1</v>
      </c>
      <c r="F312" s="10" t="n">
        <v>13</v>
      </c>
      <c r="G312" s="21"/>
      <c r="H312" s="0" t="s">
        <v>77</v>
      </c>
      <c r="I312" s="9" t="n">
        <v>1</v>
      </c>
      <c r="J312" s="9" t="n">
        <v>2</v>
      </c>
      <c r="K312" s="9" t="n">
        <v>6</v>
      </c>
      <c r="L312" s="9" t="n">
        <v>6</v>
      </c>
      <c r="M312" s="10" t="n">
        <v>15</v>
      </c>
      <c r="N312" s="21"/>
      <c r="O312" s="0" t="s">
        <v>77</v>
      </c>
      <c r="P312" s="11" t="str">
        <f aca="false">IF(B312&lt;100,"N.S",B312/I312-1)</f>
        <v>N.S</v>
      </c>
      <c r="Q312" s="11" t="str">
        <f aca="false">IF(C312&lt;100,"N.S",C312/J312-1)</f>
        <v>N.S</v>
      </c>
      <c r="R312" s="11" t="str">
        <f aca="false">IF(D312&lt;100,"N.S",D312/K312-1)</f>
        <v>N.S</v>
      </c>
      <c r="S312" s="11" t="str">
        <f aca="false">IF(E312&lt;100,"N.S",E312/L312-1)</f>
        <v>N.S</v>
      </c>
      <c r="T312" s="11" t="str">
        <f aca="false">IF(F312&lt;100,"N.S",F312/M312-1)</f>
        <v>N.S</v>
      </c>
      <c r="U312" s="11"/>
    </row>
    <row r="313" customFormat="false" ht="12.75" hidden="false" customHeight="false" outlineLevel="0" collapsed="false">
      <c r="A313" s="0" t="s">
        <v>9</v>
      </c>
      <c r="B313" s="9" t="n">
        <v>2</v>
      </c>
      <c r="C313" s="9" t="n">
        <v>11</v>
      </c>
      <c r="D313" s="9" t="n">
        <v>14</v>
      </c>
      <c r="E313" s="9" t="n">
        <v>16</v>
      </c>
      <c r="F313" s="10" t="n">
        <v>43</v>
      </c>
      <c r="G313" s="21"/>
      <c r="H313" s="0" t="s">
        <v>9</v>
      </c>
      <c r="I313" s="9" t="n">
        <v>0</v>
      </c>
      <c r="J313" s="9" t="n">
        <v>0</v>
      </c>
      <c r="K313" s="9" t="n">
        <v>0</v>
      </c>
      <c r="L313" s="9" t="n">
        <v>0</v>
      </c>
      <c r="M313" s="10" t="n">
        <v>0</v>
      </c>
      <c r="N313" s="21"/>
      <c r="O313" s="0" t="s">
        <v>9</v>
      </c>
      <c r="P313" s="11" t="str">
        <f aca="false">IF(B313&lt;100,"N.S",B313/I313-1)</f>
        <v>N.S</v>
      </c>
      <c r="Q313" s="11" t="str">
        <f aca="false">IF(C313&lt;100,"N.S",C313/J313-1)</f>
        <v>N.S</v>
      </c>
      <c r="R313" s="11" t="str">
        <f aca="false">IF(D313&lt;100,"N.S",D313/K313-1)</f>
        <v>N.S</v>
      </c>
      <c r="S313" s="11" t="str">
        <f aca="false">IF(E313&lt;100,"N.S",E313/L313-1)</f>
        <v>N.S</v>
      </c>
      <c r="T313" s="11" t="str">
        <f aca="false">IF(F313&lt;100,"N.S",F313/M313-1)</f>
        <v>N.S</v>
      </c>
      <c r="U313" s="11"/>
    </row>
    <row r="314" customFormat="false" ht="12.75" hidden="false" customHeight="false" outlineLevel="0" collapsed="false">
      <c r="A314" s="0" t="s">
        <v>99</v>
      </c>
      <c r="B314" s="9" t="n">
        <v>1</v>
      </c>
      <c r="C314" s="9" t="n">
        <v>1</v>
      </c>
      <c r="D314" s="9" t="n">
        <v>9</v>
      </c>
      <c r="E314" s="9" t="n">
        <v>1</v>
      </c>
      <c r="F314" s="10" t="n">
        <v>12</v>
      </c>
      <c r="G314" s="21"/>
      <c r="H314" s="0" t="s">
        <v>99</v>
      </c>
      <c r="I314" s="9" t="n">
        <v>0</v>
      </c>
      <c r="J314" s="9" t="n">
        <v>0</v>
      </c>
      <c r="K314" s="9" t="n">
        <v>0</v>
      </c>
      <c r="L314" s="9" t="n">
        <v>0</v>
      </c>
      <c r="M314" s="10" t="n">
        <v>0</v>
      </c>
      <c r="N314" s="21"/>
      <c r="O314" s="0" t="s">
        <v>99</v>
      </c>
      <c r="P314" s="11" t="str">
        <f aca="false">IF(B314&lt;100,"N.S",B314/I314-1)</f>
        <v>N.S</v>
      </c>
      <c r="Q314" s="11" t="str">
        <f aca="false">IF(C314&lt;100,"N.S",C314/J314-1)</f>
        <v>N.S</v>
      </c>
      <c r="R314" s="11" t="str">
        <f aca="false">IF(D314&lt;100,"N.S",D314/K314-1)</f>
        <v>N.S</v>
      </c>
      <c r="S314" s="11" t="str">
        <f aca="false">IF(E314&lt;100,"N.S",E314/L314-1)</f>
        <v>N.S</v>
      </c>
      <c r="T314" s="11" t="str">
        <f aca="false">IF(F314&lt;100,"N.S",F314/M314-1)</f>
        <v>N.S</v>
      </c>
      <c r="U314" s="11"/>
    </row>
    <row r="315" customFormat="false" ht="12.75" hidden="false" customHeight="false" outlineLevel="0" collapsed="false">
      <c r="A315" s="0" t="s">
        <v>76</v>
      </c>
      <c r="B315" s="9" t="n">
        <v>3</v>
      </c>
      <c r="C315" s="9" t="n">
        <v>13</v>
      </c>
      <c r="D315" s="9" t="n">
        <v>10</v>
      </c>
      <c r="E315" s="9" t="n">
        <v>0</v>
      </c>
      <c r="F315" s="10" t="n">
        <v>26</v>
      </c>
      <c r="G315" s="21"/>
      <c r="H315" s="0" t="s">
        <v>76</v>
      </c>
      <c r="I315" s="9" t="n">
        <v>0</v>
      </c>
      <c r="J315" s="9" t="n">
        <v>0</v>
      </c>
      <c r="K315" s="9" t="n">
        <v>0</v>
      </c>
      <c r="L315" s="9" t="n">
        <v>0</v>
      </c>
      <c r="M315" s="10" t="n">
        <v>0</v>
      </c>
      <c r="N315" s="21"/>
      <c r="O315" s="0" t="s">
        <v>76</v>
      </c>
      <c r="P315" s="11" t="str">
        <f aca="false">IF(B315&lt;100,"N.S",B315/I315-1)</f>
        <v>N.S</v>
      </c>
      <c r="Q315" s="11" t="str">
        <f aca="false">IF(C315&lt;100,"N.S",C315/J315-1)</f>
        <v>N.S</v>
      </c>
      <c r="R315" s="11" t="str">
        <f aca="false">IF(D315&lt;100,"N.S",D315/K315-1)</f>
        <v>N.S</v>
      </c>
      <c r="S315" s="11" t="str">
        <f aca="false">IF(E315&lt;100,"N.S",E315/L315-1)</f>
        <v>N.S</v>
      </c>
      <c r="T315" s="11" t="str">
        <f aca="false">IF(F315&lt;100,"N.S",F315/M315-1)</f>
        <v>N.S</v>
      </c>
      <c r="U315" s="11"/>
    </row>
    <row r="316" customFormat="false" ht="12.75" hidden="false" customHeight="false" outlineLevel="0" collapsed="false">
      <c r="A316" s="0" t="s">
        <v>87</v>
      </c>
      <c r="B316" s="9" t="n">
        <v>2</v>
      </c>
      <c r="C316" s="9" t="n">
        <v>9</v>
      </c>
      <c r="D316" s="9" t="n">
        <v>9</v>
      </c>
      <c r="E316" s="9" t="n">
        <v>6</v>
      </c>
      <c r="F316" s="10" t="n">
        <v>26</v>
      </c>
      <c r="G316" s="21"/>
      <c r="H316" s="0" t="s">
        <v>87</v>
      </c>
      <c r="I316" s="9" t="n">
        <v>0</v>
      </c>
      <c r="J316" s="9" t="n">
        <v>0</v>
      </c>
      <c r="K316" s="9" t="n">
        <v>0</v>
      </c>
      <c r="L316" s="9" t="n">
        <v>0</v>
      </c>
      <c r="M316" s="10" t="n">
        <v>0</v>
      </c>
      <c r="N316" s="21"/>
      <c r="O316" s="0" t="s">
        <v>87</v>
      </c>
      <c r="P316" s="11" t="str">
        <f aca="false">IF(B316&lt;100,"N.S",B316/I316-1)</f>
        <v>N.S</v>
      </c>
      <c r="Q316" s="11" t="str">
        <f aca="false">IF(C316&lt;100,"N.S",C316/J316-1)</f>
        <v>N.S</v>
      </c>
      <c r="R316" s="11" t="str">
        <f aca="false">IF(D316&lt;100,"N.S",D316/K316-1)</f>
        <v>N.S</v>
      </c>
      <c r="S316" s="11" t="str">
        <f aca="false">IF(E316&lt;100,"N.S",E316/L316-1)</f>
        <v>N.S</v>
      </c>
      <c r="T316" s="11" t="str">
        <f aca="false">IF(F316&lt;100,"N.S",F316/M316-1)</f>
        <v>N.S</v>
      </c>
      <c r="U316" s="11"/>
    </row>
    <row r="317" customFormat="false" ht="12.75" hidden="false" customHeight="false" outlineLevel="0" collapsed="false">
      <c r="A317" s="0" t="s">
        <v>88</v>
      </c>
      <c r="B317" s="9" t="n">
        <v>0</v>
      </c>
      <c r="C317" s="9" t="n">
        <v>10</v>
      </c>
      <c r="D317" s="9" t="n">
        <v>11</v>
      </c>
      <c r="E317" s="9" t="n">
        <v>5</v>
      </c>
      <c r="F317" s="10" t="n">
        <v>26</v>
      </c>
      <c r="G317" s="21"/>
      <c r="H317" s="0" t="s">
        <v>88</v>
      </c>
      <c r="I317" s="9" t="n">
        <v>0</v>
      </c>
      <c r="J317" s="9" t="n">
        <v>0</v>
      </c>
      <c r="K317" s="9" t="n">
        <v>0</v>
      </c>
      <c r="L317" s="9" t="n">
        <v>0</v>
      </c>
      <c r="M317" s="10" t="n">
        <v>0</v>
      </c>
      <c r="N317" s="21"/>
      <c r="O317" s="0" t="s">
        <v>88</v>
      </c>
      <c r="P317" s="11" t="str">
        <f aca="false">IF(B317&lt;100,"N.S",B317/I317-1)</f>
        <v>N.S</v>
      </c>
      <c r="Q317" s="11" t="str">
        <f aca="false">IF(C317&lt;100,"N.S",C317/J317-1)</f>
        <v>N.S</v>
      </c>
      <c r="R317" s="11" t="str">
        <f aca="false">IF(D317&lt;100,"N.S",D317/K317-1)</f>
        <v>N.S</v>
      </c>
      <c r="S317" s="11" t="str">
        <f aca="false">IF(E317&lt;100,"N.S",E317/L317-1)</f>
        <v>N.S</v>
      </c>
      <c r="T317" s="11" t="str">
        <f aca="false">IF(F317&lt;100,"N.S",F317/M317-1)</f>
        <v>N.S</v>
      </c>
      <c r="U317" s="11"/>
    </row>
    <row r="318" customFormat="false" ht="12.75" hidden="false" customHeight="false" outlineLevel="0" collapsed="false">
      <c r="A318" s="0" t="s">
        <v>38</v>
      </c>
      <c r="B318" s="9" t="n">
        <v>22</v>
      </c>
      <c r="C318" s="9" t="n">
        <v>81</v>
      </c>
      <c r="D318" s="9" t="n">
        <v>266</v>
      </c>
      <c r="E318" s="9" t="n">
        <v>45</v>
      </c>
      <c r="F318" s="10" t="n">
        <v>414</v>
      </c>
      <c r="G318" s="21"/>
      <c r="H318" s="0" t="s">
        <v>38</v>
      </c>
      <c r="I318" s="9" t="n">
        <v>24</v>
      </c>
      <c r="J318" s="9" t="n">
        <v>117</v>
      </c>
      <c r="K318" s="9" t="n">
        <v>335</v>
      </c>
      <c r="L318" s="9" t="n">
        <v>35</v>
      </c>
      <c r="M318" s="10" t="n">
        <v>511</v>
      </c>
      <c r="N318" s="21"/>
      <c r="O318" s="0" t="s">
        <v>38</v>
      </c>
      <c r="P318" s="11" t="str">
        <f aca="false">IF(B318&lt;100,"N.S",B318/I318-1)</f>
        <v>N.S</v>
      </c>
      <c r="Q318" s="11" t="str">
        <f aca="false">IF(C318&lt;100,"N.S",C318/J318-1)</f>
        <v>N.S</v>
      </c>
      <c r="R318" s="11" t="n">
        <f aca="false">IF(D318&lt;100,"N.S",D318/K318-1)</f>
        <v>-0.205970149253731</v>
      </c>
      <c r="S318" s="11" t="str">
        <f aca="false">IF(E318&lt;100,"N.S",E318/L318-1)</f>
        <v>N.S</v>
      </c>
      <c r="T318" s="11" t="n">
        <f aca="false">IF(F318&lt;100,"N.S",F318/M318-1)</f>
        <v>-0.189823874755382</v>
      </c>
      <c r="U318" s="11"/>
    </row>
    <row r="319" customFormat="false" ht="12.75" hidden="false" customHeight="false" outlineLevel="0" collapsed="false">
      <c r="A319" s="0" t="s">
        <v>34</v>
      </c>
      <c r="B319" s="9" t="n">
        <v>4</v>
      </c>
      <c r="C319" s="9" t="n">
        <v>22</v>
      </c>
      <c r="D319" s="9" t="n">
        <v>81</v>
      </c>
      <c r="E319" s="9" t="n">
        <v>6</v>
      </c>
      <c r="F319" s="10" t="n">
        <v>113</v>
      </c>
      <c r="G319" s="21"/>
      <c r="H319" s="0" t="s">
        <v>34</v>
      </c>
      <c r="I319" s="9" t="n">
        <v>7</v>
      </c>
      <c r="J319" s="9" t="n">
        <v>32</v>
      </c>
      <c r="K319" s="9" t="n">
        <v>110</v>
      </c>
      <c r="L319" s="9" t="n">
        <v>7</v>
      </c>
      <c r="M319" s="10" t="n">
        <v>156</v>
      </c>
      <c r="N319" s="21"/>
      <c r="O319" s="0" t="s">
        <v>34</v>
      </c>
      <c r="P319" s="11" t="str">
        <f aca="false">IF(B319&lt;100,"N.S",B319/I319-1)</f>
        <v>N.S</v>
      </c>
      <c r="Q319" s="11" t="str">
        <f aca="false">IF(C319&lt;100,"N.S",C319/J319-1)</f>
        <v>N.S</v>
      </c>
      <c r="R319" s="11" t="str">
        <f aca="false">IF(D319&lt;100,"N.S",D319/K319-1)</f>
        <v>N.S</v>
      </c>
      <c r="S319" s="11" t="str">
        <f aca="false">IF(E319&lt;100,"N.S",E319/L319-1)</f>
        <v>N.S</v>
      </c>
      <c r="T319" s="11" t="n">
        <f aca="false">IF(F319&lt;100,"N.S",F319/M319-1)</f>
        <v>-0.275641025641026</v>
      </c>
      <c r="U319" s="11"/>
    </row>
    <row r="320" customFormat="false" ht="12.75" hidden="false" customHeight="false" outlineLevel="0" collapsed="false">
      <c r="A320" s="0" t="s">
        <v>40</v>
      </c>
      <c r="B320" s="9" t="n">
        <v>16</v>
      </c>
      <c r="C320" s="9" t="n">
        <v>81</v>
      </c>
      <c r="D320" s="9" t="n">
        <v>204</v>
      </c>
      <c r="E320" s="9" t="n">
        <v>21</v>
      </c>
      <c r="F320" s="10" t="n">
        <v>322</v>
      </c>
      <c r="G320" s="21"/>
      <c r="H320" s="0" t="s">
        <v>40</v>
      </c>
      <c r="I320" s="9" t="n">
        <v>22</v>
      </c>
      <c r="J320" s="9" t="n">
        <v>99</v>
      </c>
      <c r="K320" s="9" t="n">
        <v>223</v>
      </c>
      <c r="L320" s="9" t="n">
        <v>27</v>
      </c>
      <c r="M320" s="10" t="n">
        <v>371</v>
      </c>
      <c r="N320" s="21"/>
      <c r="O320" s="0" t="s">
        <v>40</v>
      </c>
      <c r="P320" s="11" t="str">
        <f aca="false">IF(B320&lt;100,"N.S",B320/I320-1)</f>
        <v>N.S</v>
      </c>
      <c r="Q320" s="11" t="str">
        <f aca="false">IF(C320&lt;100,"N.S",C320/J320-1)</f>
        <v>N.S</v>
      </c>
      <c r="R320" s="11" t="n">
        <f aca="false">IF(D320&lt;100,"N.S",D320/K320-1)</f>
        <v>-0.0852017937219731</v>
      </c>
      <c r="S320" s="11" t="str">
        <f aca="false">IF(E320&lt;100,"N.S",E320/L320-1)</f>
        <v>N.S</v>
      </c>
      <c r="T320" s="11" t="n">
        <f aca="false">IF(F320&lt;100,"N.S",F320/M320-1)</f>
        <v>-0.132075471698113</v>
      </c>
      <c r="U320" s="11"/>
    </row>
    <row r="321" customFormat="false" ht="12.75" hidden="false" customHeight="false" outlineLevel="0" collapsed="false">
      <c r="A321" s="0" t="s">
        <v>78</v>
      </c>
      <c r="B321" s="9" t="n">
        <v>1</v>
      </c>
      <c r="C321" s="9" t="n">
        <v>3</v>
      </c>
      <c r="D321" s="9" t="n">
        <v>16</v>
      </c>
      <c r="E321" s="9" t="n">
        <v>0</v>
      </c>
      <c r="F321" s="10" t="n">
        <v>20</v>
      </c>
      <c r="G321" s="21"/>
      <c r="H321" s="0" t="s">
        <v>78</v>
      </c>
      <c r="I321" s="9" t="n">
        <v>0</v>
      </c>
      <c r="J321" s="9" t="n">
        <v>0</v>
      </c>
      <c r="K321" s="9" t="n">
        <v>0</v>
      </c>
      <c r="L321" s="9" t="n">
        <v>0</v>
      </c>
      <c r="M321" s="10" t="n">
        <v>0</v>
      </c>
      <c r="N321" s="21"/>
      <c r="O321" s="0" t="s">
        <v>78</v>
      </c>
      <c r="P321" s="11" t="str">
        <f aca="false">IF(B321&lt;100,"N.S",B321/I321-1)</f>
        <v>N.S</v>
      </c>
      <c r="Q321" s="11" t="str">
        <f aca="false">IF(C321&lt;100,"N.S",C321/J321-1)</f>
        <v>N.S</v>
      </c>
      <c r="R321" s="11" t="str">
        <f aca="false">IF(D321&lt;100,"N.S",D321/K321-1)</f>
        <v>N.S</v>
      </c>
      <c r="S321" s="11" t="str">
        <f aca="false">IF(E321&lt;100,"N.S",E321/L321-1)</f>
        <v>N.S</v>
      </c>
      <c r="T321" s="11" t="str">
        <f aca="false">IF(F321&lt;100,"N.S",F321/M321-1)</f>
        <v>N.S</v>
      </c>
      <c r="U321" s="11"/>
    </row>
    <row r="322" customFormat="false" ht="12.75" hidden="false" customHeight="false" outlineLevel="0" collapsed="false">
      <c r="A322" s="0" t="s">
        <v>79</v>
      </c>
      <c r="B322" s="9" t="n">
        <v>2</v>
      </c>
      <c r="C322" s="9" t="n">
        <v>8</v>
      </c>
      <c r="D322" s="9" t="n">
        <v>25</v>
      </c>
      <c r="E322" s="9" t="n">
        <v>3</v>
      </c>
      <c r="F322" s="10" t="n">
        <v>38</v>
      </c>
      <c r="G322" s="21"/>
      <c r="H322" s="0" t="s">
        <v>79</v>
      </c>
      <c r="I322" s="9" t="n">
        <v>0</v>
      </c>
      <c r="J322" s="9" t="n">
        <v>0</v>
      </c>
      <c r="K322" s="9" t="n">
        <v>0</v>
      </c>
      <c r="L322" s="9" t="n">
        <v>0</v>
      </c>
      <c r="M322" s="10" t="n">
        <v>0</v>
      </c>
      <c r="N322" s="21"/>
      <c r="O322" s="0" t="s">
        <v>79</v>
      </c>
      <c r="P322" s="11" t="str">
        <f aca="false">IF(B322&lt;100,"N.S",B322/I322-1)</f>
        <v>N.S</v>
      </c>
      <c r="Q322" s="11" t="str">
        <f aca="false">IF(C322&lt;100,"N.S",C322/J322-1)</f>
        <v>N.S</v>
      </c>
      <c r="R322" s="11" t="str">
        <f aca="false">IF(D322&lt;100,"N.S",D322/K322-1)</f>
        <v>N.S</v>
      </c>
      <c r="S322" s="11" t="str">
        <f aca="false">IF(E322&lt;100,"N.S",E322/L322-1)</f>
        <v>N.S</v>
      </c>
      <c r="T322" s="11" t="str">
        <f aca="false">IF(F322&lt;100,"N.S",F322/M322-1)</f>
        <v>N.S</v>
      </c>
      <c r="U322" s="11"/>
    </row>
    <row r="323" customFormat="false" ht="12.75" hidden="false" customHeight="false" outlineLevel="0" collapsed="false">
      <c r="A323" s="0" t="s">
        <v>80</v>
      </c>
      <c r="B323" s="9" t="n">
        <v>0</v>
      </c>
      <c r="C323" s="9" t="n">
        <v>4</v>
      </c>
      <c r="D323" s="9" t="n">
        <v>13</v>
      </c>
      <c r="E323" s="9" t="n">
        <v>1</v>
      </c>
      <c r="F323" s="10" t="n">
        <v>18</v>
      </c>
      <c r="G323" s="21"/>
      <c r="H323" s="0" t="s">
        <v>80</v>
      </c>
      <c r="I323" s="9" t="n">
        <v>0</v>
      </c>
      <c r="J323" s="9" t="n">
        <v>0</v>
      </c>
      <c r="K323" s="9" t="n">
        <v>0</v>
      </c>
      <c r="L323" s="9" t="n">
        <v>0</v>
      </c>
      <c r="M323" s="10" t="n">
        <v>0</v>
      </c>
      <c r="N323" s="21"/>
      <c r="O323" s="0" t="s">
        <v>80</v>
      </c>
      <c r="P323" s="11" t="str">
        <f aca="false">IF(B323&lt;100,"N.S",B323/I323-1)</f>
        <v>N.S</v>
      </c>
      <c r="Q323" s="11" t="str">
        <f aca="false">IF(C323&lt;100,"N.S",C323/J323-1)</f>
        <v>N.S</v>
      </c>
      <c r="R323" s="11" t="str">
        <f aca="false">IF(D323&lt;100,"N.S",D323/K323-1)</f>
        <v>N.S</v>
      </c>
      <c r="S323" s="11" t="str">
        <f aca="false">IF(E323&lt;100,"N.S",E323/L323-1)</f>
        <v>N.S</v>
      </c>
      <c r="T323" s="11" t="str">
        <f aca="false">IF(F323&lt;100,"N.S",F323/M323-1)</f>
        <v>N.S</v>
      </c>
      <c r="U323" s="11"/>
    </row>
    <row r="324" customFormat="false" ht="12.75" hidden="false" customHeight="false" outlineLevel="0" collapsed="false">
      <c r="A324" s="0" t="s">
        <v>100</v>
      </c>
      <c r="B324" s="9" t="n">
        <v>3</v>
      </c>
      <c r="C324" s="9" t="n">
        <v>5</v>
      </c>
      <c r="D324" s="9" t="n">
        <v>8</v>
      </c>
      <c r="E324" s="9" t="n">
        <v>3</v>
      </c>
      <c r="F324" s="10" t="n">
        <v>19</v>
      </c>
      <c r="G324" s="21"/>
      <c r="H324" s="0" t="s">
        <v>100</v>
      </c>
      <c r="I324" s="9" t="n">
        <v>0</v>
      </c>
      <c r="J324" s="9" t="n">
        <v>0</v>
      </c>
      <c r="K324" s="9" t="n">
        <v>0</v>
      </c>
      <c r="L324" s="9" t="n">
        <v>0</v>
      </c>
      <c r="M324" s="10" t="n">
        <v>0</v>
      </c>
      <c r="N324" s="21"/>
      <c r="O324" s="0" t="s">
        <v>100</v>
      </c>
      <c r="P324" s="11" t="str">
        <f aca="false">IF(B324&lt;100,"N.S",B324/I324-1)</f>
        <v>N.S</v>
      </c>
      <c r="Q324" s="11" t="str">
        <f aca="false">IF(C324&lt;100,"N.S",C324/J324-1)</f>
        <v>N.S</v>
      </c>
      <c r="R324" s="11" t="str">
        <f aca="false">IF(D324&lt;100,"N.S",D324/K324-1)</f>
        <v>N.S</v>
      </c>
      <c r="S324" s="11" t="str">
        <f aca="false">IF(E324&lt;100,"N.S",E324/L324-1)</f>
        <v>N.S</v>
      </c>
      <c r="T324" s="11" t="str">
        <f aca="false">IF(F324&lt;100,"N.S",F324/M324-1)</f>
        <v>N.S</v>
      </c>
      <c r="U324" s="11"/>
    </row>
    <row r="325" customFormat="false" ht="12.75" hidden="false" customHeight="false" outlineLevel="0" collapsed="false">
      <c r="A325" s="0" t="s">
        <v>89</v>
      </c>
      <c r="B325" s="9" t="n">
        <v>0</v>
      </c>
      <c r="C325" s="9" t="n">
        <v>0</v>
      </c>
      <c r="D325" s="9" t="n">
        <v>1</v>
      </c>
      <c r="E325" s="9" t="n">
        <v>0</v>
      </c>
      <c r="F325" s="10" t="n">
        <v>1</v>
      </c>
      <c r="G325" s="21"/>
      <c r="H325" s="0" t="s">
        <v>89</v>
      </c>
      <c r="I325" s="9" t="n">
        <v>0</v>
      </c>
      <c r="J325" s="9" t="n">
        <v>0</v>
      </c>
      <c r="K325" s="9" t="n">
        <v>0</v>
      </c>
      <c r="L325" s="9" t="n">
        <v>0</v>
      </c>
      <c r="M325" s="10" t="n">
        <v>0</v>
      </c>
      <c r="N325" s="21"/>
      <c r="O325" s="0" t="s">
        <v>89</v>
      </c>
      <c r="P325" s="11" t="str">
        <f aca="false">IF(B325&lt;100,"N.S",B325/I325-1)</f>
        <v>N.S</v>
      </c>
      <c r="Q325" s="11" t="str">
        <f aca="false">IF(C325&lt;100,"N.S",C325/J325-1)</f>
        <v>N.S</v>
      </c>
      <c r="R325" s="11" t="str">
        <f aca="false">IF(D325&lt;100,"N.S",D325/K325-1)</f>
        <v>N.S</v>
      </c>
      <c r="S325" s="11" t="str">
        <f aca="false">IF(E325&lt;100,"N.S",E325/L325-1)</f>
        <v>N.S</v>
      </c>
      <c r="T325" s="11" t="str">
        <f aca="false">IF(F325&lt;100,"N.S",F325/M325-1)</f>
        <v>N.S</v>
      </c>
      <c r="U325" s="11"/>
    </row>
    <row r="326" customFormat="false" ht="12.75" hidden="false" customHeight="false" outlineLevel="0" collapsed="false">
      <c r="A326" s="0" t="s">
        <v>26</v>
      </c>
      <c r="B326" s="9" t="n">
        <v>11</v>
      </c>
      <c r="C326" s="9" t="n">
        <v>32</v>
      </c>
      <c r="D326" s="9" t="n">
        <v>84</v>
      </c>
      <c r="E326" s="9" t="n">
        <v>9</v>
      </c>
      <c r="F326" s="10" t="n">
        <v>136</v>
      </c>
      <c r="G326" s="21"/>
      <c r="H326" s="0" t="s">
        <v>26</v>
      </c>
      <c r="I326" s="9" t="n">
        <v>8</v>
      </c>
      <c r="J326" s="9" t="n">
        <v>34</v>
      </c>
      <c r="K326" s="9" t="n">
        <v>99</v>
      </c>
      <c r="L326" s="9" t="n">
        <v>8</v>
      </c>
      <c r="M326" s="10" t="n">
        <v>149</v>
      </c>
      <c r="N326" s="21"/>
      <c r="O326" s="0" t="s">
        <v>26</v>
      </c>
      <c r="P326" s="11" t="str">
        <f aca="false">IF(B326&lt;100,"N.S",B326/I326-1)</f>
        <v>N.S</v>
      </c>
      <c r="Q326" s="11" t="str">
        <f aca="false">IF(C326&lt;100,"N.S",C326/J326-1)</f>
        <v>N.S</v>
      </c>
      <c r="R326" s="11" t="str">
        <f aca="false">IF(D326&lt;100,"N.S",D326/K326-1)</f>
        <v>N.S</v>
      </c>
      <c r="S326" s="11" t="str">
        <f aca="false">IF(E326&lt;100,"N.S",E326/L326-1)</f>
        <v>N.S</v>
      </c>
      <c r="T326" s="11" t="n">
        <f aca="false">IF(F326&lt;100,"N.S",F326/M326-1)</f>
        <v>-0.087248322147651</v>
      </c>
      <c r="U326" s="11"/>
    </row>
    <row r="327" customFormat="false" ht="12.75" hidden="false" customHeight="false" outlineLevel="0" collapsed="false">
      <c r="A327" s="0" t="s">
        <v>47</v>
      </c>
      <c r="B327" s="9" t="n">
        <v>24</v>
      </c>
      <c r="C327" s="9" t="n">
        <v>69</v>
      </c>
      <c r="D327" s="9" t="n">
        <v>215</v>
      </c>
      <c r="E327" s="9" t="n">
        <v>33</v>
      </c>
      <c r="F327" s="10" t="n">
        <v>341</v>
      </c>
      <c r="G327" s="21"/>
      <c r="H327" s="0" t="s">
        <v>47</v>
      </c>
      <c r="I327" s="9" t="n">
        <v>24</v>
      </c>
      <c r="J327" s="9" t="n">
        <v>123</v>
      </c>
      <c r="K327" s="9" t="n">
        <v>318</v>
      </c>
      <c r="L327" s="9" t="n">
        <v>50</v>
      </c>
      <c r="M327" s="10" t="n">
        <v>515</v>
      </c>
      <c r="N327" s="21"/>
      <c r="O327" s="0" t="s">
        <v>47</v>
      </c>
      <c r="P327" s="11" t="str">
        <f aca="false">IF(B327&lt;100,"N.S",B327/I327-1)</f>
        <v>N.S</v>
      </c>
      <c r="Q327" s="11" t="str">
        <f aca="false">IF(C327&lt;100,"N.S",C327/J327-1)</f>
        <v>N.S</v>
      </c>
      <c r="R327" s="11" t="n">
        <f aca="false">IF(D327&lt;100,"N.S",D327/K327-1)</f>
        <v>-0.323899371069182</v>
      </c>
      <c r="S327" s="11" t="str">
        <f aca="false">IF(E327&lt;100,"N.S",E327/L327-1)</f>
        <v>N.S</v>
      </c>
      <c r="T327" s="11" t="n">
        <f aca="false">IF(F327&lt;100,"N.S",F327/M327-1)</f>
        <v>-0.337864077669903</v>
      </c>
      <c r="U327" s="11"/>
    </row>
    <row r="328" customFormat="false" ht="12.75" hidden="false" customHeight="false" outlineLevel="0" collapsed="false">
      <c r="A328" s="0" t="s">
        <v>101</v>
      </c>
      <c r="B328" s="9" t="n">
        <v>0</v>
      </c>
      <c r="C328" s="9" t="n">
        <v>1</v>
      </c>
      <c r="D328" s="9" t="n">
        <v>1</v>
      </c>
      <c r="E328" s="9" t="n">
        <v>0</v>
      </c>
      <c r="F328" s="10" t="n">
        <v>2</v>
      </c>
      <c r="G328" s="21"/>
      <c r="H328" s="0" t="s">
        <v>101</v>
      </c>
      <c r="I328" s="9" t="n">
        <v>0</v>
      </c>
      <c r="J328" s="9" t="n">
        <v>0</v>
      </c>
      <c r="K328" s="9" t="n">
        <v>0</v>
      </c>
      <c r="L328" s="9" t="n">
        <v>0</v>
      </c>
      <c r="M328" s="10" t="n">
        <v>0</v>
      </c>
      <c r="N328" s="21"/>
      <c r="O328" s="0" t="s">
        <v>101</v>
      </c>
      <c r="P328" s="11" t="str">
        <f aca="false">IF(B328&lt;100,"N.S",B328/I328-1)</f>
        <v>N.S</v>
      </c>
      <c r="Q328" s="11" t="str">
        <f aca="false">IF(C328&lt;100,"N.S",C328/J328-1)</f>
        <v>N.S</v>
      </c>
      <c r="R328" s="11" t="str">
        <f aca="false">IF(D328&lt;100,"N.S",D328/K328-1)</f>
        <v>N.S</v>
      </c>
      <c r="S328" s="11" t="str">
        <f aca="false">IF(E328&lt;100,"N.S",E328/L328-1)</f>
        <v>N.S</v>
      </c>
      <c r="T328" s="11" t="str">
        <f aca="false">IF(F328&lt;100,"N.S",F328/M328-1)</f>
        <v>N.S</v>
      </c>
      <c r="U328" s="11"/>
    </row>
    <row r="329" customFormat="false" ht="12.75" hidden="false" customHeight="false" outlineLevel="0" collapsed="false">
      <c r="A329" s="0" t="s">
        <v>18</v>
      </c>
      <c r="B329" s="9" t="n">
        <v>17</v>
      </c>
      <c r="C329" s="9" t="n">
        <v>100</v>
      </c>
      <c r="D329" s="9" t="n">
        <v>153</v>
      </c>
      <c r="E329" s="9" t="n">
        <v>39</v>
      </c>
      <c r="F329" s="10" t="n">
        <v>309</v>
      </c>
      <c r="G329" s="21"/>
      <c r="H329" s="0" t="s">
        <v>18</v>
      </c>
      <c r="I329" s="9" t="n">
        <v>19</v>
      </c>
      <c r="J329" s="9" t="n">
        <v>84</v>
      </c>
      <c r="K329" s="9" t="n">
        <v>105</v>
      </c>
      <c r="L329" s="9" t="n">
        <v>22</v>
      </c>
      <c r="M329" s="10" t="n">
        <v>230</v>
      </c>
      <c r="N329" s="21"/>
      <c r="O329" s="0" t="s">
        <v>18</v>
      </c>
      <c r="P329" s="11" t="str">
        <f aca="false">IF(B329&lt;100,"N.S",B329/I329-1)</f>
        <v>N.S</v>
      </c>
      <c r="Q329" s="11" t="n">
        <f aca="false">IF(C329&lt;100,"N.S",C329/J329-1)</f>
        <v>0.19047619047619</v>
      </c>
      <c r="R329" s="11" t="n">
        <f aca="false">IF(D329&lt;100,"N.S",D329/K329-1)</f>
        <v>0.457142857142857</v>
      </c>
      <c r="S329" s="11" t="str">
        <f aca="false">IF(E329&lt;100,"N.S",E329/L329-1)</f>
        <v>N.S</v>
      </c>
      <c r="T329" s="11" t="n">
        <f aca="false">IF(F329&lt;100,"N.S",F329/M329-1)</f>
        <v>0.343478260869565</v>
      </c>
      <c r="U329" s="11"/>
    </row>
    <row r="330" customFormat="false" ht="12.75" hidden="false" customHeight="false" outlineLevel="0" collapsed="false">
      <c r="A330" s="0" t="s">
        <v>45</v>
      </c>
      <c r="B330" s="9" t="n">
        <v>6</v>
      </c>
      <c r="C330" s="9" t="n">
        <v>42</v>
      </c>
      <c r="D330" s="9" t="n">
        <v>62</v>
      </c>
      <c r="E330" s="9" t="n">
        <v>10</v>
      </c>
      <c r="F330" s="10" t="n">
        <v>120</v>
      </c>
      <c r="G330" s="21"/>
      <c r="H330" s="0" t="s">
        <v>45</v>
      </c>
      <c r="I330" s="9" t="n">
        <v>4</v>
      </c>
      <c r="J330" s="9" t="n">
        <v>63</v>
      </c>
      <c r="K330" s="9" t="n">
        <v>75</v>
      </c>
      <c r="L330" s="9" t="n">
        <v>17</v>
      </c>
      <c r="M330" s="10" t="n">
        <v>159</v>
      </c>
      <c r="N330" s="21"/>
      <c r="O330" s="0" t="s">
        <v>45</v>
      </c>
      <c r="P330" s="11" t="str">
        <f aca="false">IF(B330&lt;100,"N.S",B330/I330-1)</f>
        <v>N.S</v>
      </c>
      <c r="Q330" s="11" t="str">
        <f aca="false">IF(C330&lt;100,"N.S",C330/J330-1)</f>
        <v>N.S</v>
      </c>
      <c r="R330" s="11" t="str">
        <f aca="false">IF(D330&lt;100,"N.S",D330/K330-1)</f>
        <v>N.S</v>
      </c>
      <c r="S330" s="11" t="str">
        <f aca="false">IF(E330&lt;100,"N.S",E330/L330-1)</f>
        <v>N.S</v>
      </c>
      <c r="T330" s="11" t="n">
        <f aca="false">IF(F330&lt;100,"N.S",F330/M330-1)</f>
        <v>-0.245283018867924</v>
      </c>
      <c r="U330" s="11"/>
    </row>
    <row r="331" customFormat="false" ht="12.75" hidden="false" customHeight="false" outlineLevel="0" collapsed="false">
      <c r="A331" s="0" t="s">
        <v>102</v>
      </c>
      <c r="B331" s="9" t="n">
        <v>1</v>
      </c>
      <c r="C331" s="9" t="n">
        <v>4</v>
      </c>
      <c r="D331" s="9" t="n">
        <v>4</v>
      </c>
      <c r="E331" s="9" t="n">
        <v>1</v>
      </c>
      <c r="F331" s="10" t="n">
        <v>10</v>
      </c>
      <c r="G331" s="21"/>
      <c r="H331" s="0" t="s">
        <v>102</v>
      </c>
      <c r="I331" s="9" t="n">
        <v>0</v>
      </c>
      <c r="J331" s="9" t="n">
        <v>0</v>
      </c>
      <c r="K331" s="9" t="n">
        <v>0</v>
      </c>
      <c r="L331" s="9" t="n">
        <v>0</v>
      </c>
      <c r="M331" s="10" t="n">
        <v>0</v>
      </c>
      <c r="N331" s="21"/>
      <c r="O331" s="0" t="s">
        <v>102</v>
      </c>
      <c r="P331" s="11" t="str">
        <f aca="false">IF(B331&lt;100,"N.S",B331/I331-1)</f>
        <v>N.S</v>
      </c>
      <c r="Q331" s="11" t="str">
        <f aca="false">IF(C331&lt;100,"N.S",C331/J331-1)</f>
        <v>N.S</v>
      </c>
      <c r="R331" s="11" t="str">
        <f aca="false">IF(D331&lt;100,"N.S",D331/K331-1)</f>
        <v>N.S</v>
      </c>
      <c r="S331" s="11" t="str">
        <f aca="false">IF(E331&lt;100,"N.S",E331/L331-1)</f>
        <v>N.S</v>
      </c>
      <c r="T331" s="11" t="str">
        <f aca="false">IF(F331&lt;100,"N.S",F331/M331-1)</f>
        <v>N.S</v>
      </c>
      <c r="U331" s="11"/>
    </row>
    <row r="332" customFormat="false" ht="12.75" hidden="false" customHeight="false" outlineLevel="0" collapsed="false">
      <c r="A332" s="0" t="s">
        <v>16</v>
      </c>
      <c r="B332" s="9" t="n">
        <v>26</v>
      </c>
      <c r="C332" s="9" t="n">
        <v>105</v>
      </c>
      <c r="D332" s="9" t="n">
        <v>218</v>
      </c>
      <c r="E332" s="9" t="n">
        <v>71</v>
      </c>
      <c r="F332" s="10" t="n">
        <v>420</v>
      </c>
      <c r="G332" s="21"/>
      <c r="H332" s="0" t="s">
        <v>16</v>
      </c>
      <c r="I332" s="9" t="n">
        <v>11</v>
      </c>
      <c r="J332" s="9" t="n">
        <v>93</v>
      </c>
      <c r="K332" s="9" t="n">
        <v>162</v>
      </c>
      <c r="L332" s="9" t="n">
        <v>53</v>
      </c>
      <c r="M332" s="10" t="n">
        <v>319</v>
      </c>
      <c r="N332" s="21"/>
      <c r="O332" s="0" t="s">
        <v>16</v>
      </c>
      <c r="P332" s="11" t="str">
        <f aca="false">IF(B332&lt;100,"N.S",B332/I332-1)</f>
        <v>N.S</v>
      </c>
      <c r="Q332" s="11" t="n">
        <f aca="false">IF(C332&lt;100,"N.S",C332/J332-1)</f>
        <v>0.129032258064516</v>
      </c>
      <c r="R332" s="11" t="n">
        <f aca="false">IF(D332&lt;100,"N.S",D332/K332-1)</f>
        <v>0.345679012345679</v>
      </c>
      <c r="S332" s="11" t="str">
        <f aca="false">IF(E332&lt;100,"N.S",E332/L332-1)</f>
        <v>N.S</v>
      </c>
      <c r="T332" s="11" t="n">
        <f aca="false">IF(F332&lt;100,"N.S",F332/M332-1)</f>
        <v>0.316614420062696</v>
      </c>
      <c r="U332" s="11"/>
    </row>
    <row r="333" customFormat="false" ht="12.75" hidden="false" customHeight="false" outlineLevel="0" collapsed="false">
      <c r="A333" s="35" t="s">
        <v>25</v>
      </c>
      <c r="B333" s="26" t="n">
        <v>769</v>
      </c>
      <c r="C333" s="26" t="n">
        <v>2486</v>
      </c>
      <c r="D333" s="26" t="n">
        <v>4618</v>
      </c>
      <c r="E333" s="26" t="n">
        <v>1421</v>
      </c>
      <c r="F333" s="26" t="n">
        <v>9294</v>
      </c>
      <c r="G333" s="21"/>
      <c r="H333" s="35" t="s">
        <v>25</v>
      </c>
      <c r="I333" s="26" t="n">
        <v>663</v>
      </c>
      <c r="J333" s="26" t="n">
        <v>2880</v>
      </c>
      <c r="K333" s="26" t="n">
        <v>4438</v>
      </c>
      <c r="L333" s="26" t="n">
        <v>1345</v>
      </c>
      <c r="M333" s="26" t="n">
        <v>9326</v>
      </c>
      <c r="N333" s="21"/>
      <c r="O333" s="35" t="s">
        <v>25</v>
      </c>
      <c r="P333" s="37" t="n">
        <f aca="false">IF(AND(B333=0,I333=0),"",IF(I333&lt;&gt;0,(B333/I333-1),1))</f>
        <v>0.159879336349925</v>
      </c>
      <c r="Q333" s="37" t="n">
        <f aca="false">IF(AND(C333=0,J333=0),"",IF(J333&lt;&gt;0,(C333/J333-1),1))</f>
        <v>-0.136805555555556</v>
      </c>
      <c r="R333" s="37" t="n">
        <f aca="false">IF(AND(D333=0,K333=0),"",IF(K333&lt;&gt;0,(D333/K333-1),1))</f>
        <v>0.0405588102748986</v>
      </c>
      <c r="S333" s="37" t="n">
        <f aca="false">IF(AND(E333=0,L333=0),"",IF(L333&lt;&gt;0,(E333/L333-1),1))</f>
        <v>0.0565055762081785</v>
      </c>
      <c r="T333" s="37" t="n">
        <f aca="false">IF(AND(F333=0,M333=0),"",IF(M333&lt;&gt;0,(F333/M333-1),1))</f>
        <v>-0.00343126742440492</v>
      </c>
      <c r="U333" s="38"/>
    </row>
    <row r="335" customFormat="false" ht="15.75" hidden="false" customHeight="false" outlineLevel="0" collapsed="false">
      <c r="A335" s="4" t="n">
        <v>39814</v>
      </c>
      <c r="B335" s="20" t="s">
        <v>50</v>
      </c>
      <c r="C335" s="20"/>
      <c r="D335" s="20"/>
      <c r="E335" s="20"/>
      <c r="F335" s="20"/>
      <c r="G335" s="21"/>
      <c r="H335" s="4" t="n">
        <v>39448</v>
      </c>
      <c r="I335" s="20" t="s">
        <v>50</v>
      </c>
      <c r="J335" s="20"/>
      <c r="K335" s="20"/>
      <c r="L335" s="20"/>
      <c r="M335" s="20"/>
      <c r="N335" s="21"/>
      <c r="O335" s="4" t="s">
        <v>5</v>
      </c>
      <c r="P335" s="22" t="s">
        <v>50</v>
      </c>
      <c r="Q335" s="22"/>
      <c r="R335" s="22"/>
      <c r="S335" s="22"/>
      <c r="T335" s="22"/>
    </row>
    <row r="336" customFormat="false" ht="47.25" hidden="false" customHeight="false" outlineLevel="0" collapsed="false">
      <c r="B336" s="5" t="s">
        <v>0</v>
      </c>
      <c r="C336" s="5" t="s">
        <v>1</v>
      </c>
      <c r="D336" s="5" t="s">
        <v>2</v>
      </c>
      <c r="E336" s="5" t="s">
        <v>3</v>
      </c>
      <c r="F336" s="6" t="s">
        <v>4</v>
      </c>
      <c r="G336" s="21"/>
      <c r="I336" s="5" t="s">
        <v>0</v>
      </c>
      <c r="J336" s="5" t="s">
        <v>1</v>
      </c>
      <c r="K336" s="5" t="s">
        <v>2</v>
      </c>
      <c r="L336" s="5" t="s">
        <v>3</v>
      </c>
      <c r="M336" s="6" t="s">
        <v>4</v>
      </c>
      <c r="N336" s="21"/>
      <c r="P336" s="7" t="s">
        <v>0</v>
      </c>
      <c r="Q336" s="7" t="s">
        <v>1</v>
      </c>
      <c r="R336" s="7" t="s">
        <v>2</v>
      </c>
      <c r="S336" s="7" t="s">
        <v>3</v>
      </c>
      <c r="T336" s="8" t="s">
        <v>4</v>
      </c>
    </row>
    <row r="337" customFormat="false" ht="12.75" hidden="false" customHeight="false" outlineLevel="0" collapsed="false">
      <c r="A337" s="23" t="s">
        <v>104</v>
      </c>
      <c r="B337" s="9"/>
      <c r="C337" s="9"/>
      <c r="D337" s="9"/>
      <c r="E337" s="9"/>
      <c r="F337" s="10"/>
      <c r="G337" s="21"/>
      <c r="H337" s="23" t="s">
        <v>104</v>
      </c>
      <c r="I337" s="9"/>
      <c r="J337" s="9"/>
      <c r="K337" s="9"/>
      <c r="L337" s="9"/>
      <c r="M337" s="10"/>
      <c r="N337" s="21"/>
      <c r="O337" s="23" t="s">
        <v>104</v>
      </c>
      <c r="P337" s="9"/>
      <c r="Q337" s="9"/>
      <c r="R337" s="9"/>
      <c r="S337" s="9"/>
      <c r="T337" s="10"/>
    </row>
    <row r="338" customFormat="false" ht="12.75" hidden="false" customHeight="false" outlineLevel="0" collapsed="false">
      <c r="A338" s="0" t="s">
        <v>29</v>
      </c>
      <c r="B338" s="9" t="n">
        <v>26</v>
      </c>
      <c r="C338" s="9" t="n">
        <v>60</v>
      </c>
      <c r="D338" s="9" t="n">
        <v>166</v>
      </c>
      <c r="E338" s="9" t="n">
        <v>30</v>
      </c>
      <c r="F338" s="10" t="n">
        <v>282</v>
      </c>
      <c r="G338" s="21"/>
      <c r="H338" s="0" t="s">
        <v>29</v>
      </c>
      <c r="I338" s="9" t="n">
        <v>25</v>
      </c>
      <c r="J338" s="9" t="n">
        <v>73</v>
      </c>
      <c r="K338" s="9" t="n">
        <v>204</v>
      </c>
      <c r="L338" s="9" t="n">
        <v>31</v>
      </c>
      <c r="M338" s="10" t="n">
        <v>333</v>
      </c>
      <c r="N338" s="21"/>
      <c r="O338" s="0" t="s">
        <v>29</v>
      </c>
      <c r="P338" s="11" t="str">
        <f aca="false">IF(B338&lt;100,"N.S",B338/I338-1)</f>
        <v>N.S</v>
      </c>
      <c r="Q338" s="11" t="str">
        <f aca="false">IF(C338&lt;100,"N.S",C338/J338-1)</f>
        <v>N.S</v>
      </c>
      <c r="R338" s="11" t="n">
        <f aca="false">IF(D338&lt;100,"N.S",D338/K338-1)</f>
        <v>-0.186274509803922</v>
      </c>
      <c r="S338" s="11" t="str">
        <f aca="false">IF(E338&lt;100,"N.S",E338/L338-1)</f>
        <v>N.S</v>
      </c>
      <c r="T338" s="11" t="n">
        <f aca="false">IF(F338&lt;100,"N.S",F338/M338-1)</f>
        <v>-0.153153153153153</v>
      </c>
    </row>
    <row r="339" customFormat="false" ht="12.75" hidden="false" customHeight="false" outlineLevel="0" collapsed="false">
      <c r="A339" s="0" t="s">
        <v>23</v>
      </c>
      <c r="B339" s="9" t="n">
        <v>7</v>
      </c>
      <c r="C339" s="9" t="n">
        <v>42</v>
      </c>
      <c r="D339" s="9" t="n">
        <v>143</v>
      </c>
      <c r="E339" s="9" t="n">
        <v>20</v>
      </c>
      <c r="F339" s="10" t="n">
        <v>212</v>
      </c>
      <c r="G339" s="21"/>
      <c r="H339" s="0" t="s">
        <v>23</v>
      </c>
      <c r="I339" s="9" t="n">
        <v>29</v>
      </c>
      <c r="J339" s="9" t="n">
        <v>35</v>
      </c>
      <c r="K339" s="9" t="n">
        <v>115</v>
      </c>
      <c r="L339" s="9" t="n">
        <v>19</v>
      </c>
      <c r="M339" s="10" t="n">
        <v>198</v>
      </c>
      <c r="N339" s="21"/>
      <c r="O339" s="0" t="s">
        <v>23</v>
      </c>
      <c r="P339" s="11" t="str">
        <f aca="false">IF(B339&lt;100,"N.S",B339/I339-1)</f>
        <v>N.S</v>
      </c>
      <c r="Q339" s="11" t="str">
        <f aca="false">IF(C339&lt;100,"N.S",C339/J339-1)</f>
        <v>N.S</v>
      </c>
      <c r="R339" s="11" t="n">
        <f aca="false">IF(D339&lt;100,"N.S",D339/K339-1)</f>
        <v>0.243478260869565</v>
      </c>
      <c r="S339" s="11" t="str">
        <f aca="false">IF(E339&lt;100,"N.S",E339/L339-1)</f>
        <v>N.S</v>
      </c>
      <c r="T339" s="11" t="n">
        <f aca="false">IF(F339&lt;100,"N.S",F339/M339-1)</f>
        <v>0.0707070707070707</v>
      </c>
    </row>
    <row r="340" customFormat="false" ht="12.75" hidden="false" customHeight="false" outlineLevel="0" collapsed="false">
      <c r="A340" s="0" t="s">
        <v>52</v>
      </c>
      <c r="B340" s="9" t="n">
        <v>4</v>
      </c>
      <c r="C340" s="9" t="n">
        <v>2</v>
      </c>
      <c r="D340" s="9" t="n">
        <v>24</v>
      </c>
      <c r="E340" s="9" t="n">
        <v>1</v>
      </c>
      <c r="F340" s="10" t="n">
        <v>31</v>
      </c>
      <c r="G340" s="21"/>
      <c r="H340" s="0" t="s">
        <v>52</v>
      </c>
      <c r="I340" s="9" t="n">
        <v>3</v>
      </c>
      <c r="J340" s="9" t="n">
        <v>1</v>
      </c>
      <c r="K340" s="9" t="n">
        <v>3</v>
      </c>
      <c r="L340" s="9" t="n">
        <v>0</v>
      </c>
      <c r="M340" s="10" t="n">
        <v>7</v>
      </c>
      <c r="N340" s="21"/>
      <c r="O340" s="0" t="s">
        <v>52</v>
      </c>
      <c r="P340" s="11" t="str">
        <f aca="false">IF(B340&lt;100,"N.S",B340/I340-1)</f>
        <v>N.S</v>
      </c>
      <c r="Q340" s="11" t="str">
        <f aca="false">IF(C340&lt;100,"N.S",C340/J340-1)</f>
        <v>N.S</v>
      </c>
      <c r="R340" s="11" t="str">
        <f aca="false">IF(D340&lt;100,"N.S",D340/K340-1)</f>
        <v>N.S</v>
      </c>
      <c r="S340" s="11" t="str">
        <f aca="false">IF(E340&lt;100,"N.S",E340/L340-1)</f>
        <v>N.S</v>
      </c>
      <c r="T340" s="11" t="str">
        <f aca="false">IF(F340&lt;100,"N.S",F340/M340-1)</f>
        <v>N.S</v>
      </c>
    </row>
    <row r="341" customFormat="false" ht="12.75" hidden="false" customHeight="false" outlineLevel="0" collapsed="false">
      <c r="A341" s="0" t="s">
        <v>53</v>
      </c>
      <c r="B341" s="9" t="n">
        <v>0</v>
      </c>
      <c r="C341" s="9" t="n">
        <v>3</v>
      </c>
      <c r="D341" s="9" t="n">
        <v>4</v>
      </c>
      <c r="E341" s="9" t="n">
        <v>1</v>
      </c>
      <c r="F341" s="10" t="n">
        <v>8</v>
      </c>
      <c r="G341" s="21"/>
      <c r="H341" s="0" t="s">
        <v>53</v>
      </c>
      <c r="I341" s="9" t="n">
        <v>0</v>
      </c>
      <c r="J341" s="9" t="n">
        <v>1</v>
      </c>
      <c r="K341" s="9" t="n">
        <v>7</v>
      </c>
      <c r="L341" s="9" t="n">
        <v>0</v>
      </c>
      <c r="M341" s="10" t="n">
        <v>8</v>
      </c>
      <c r="N341" s="21"/>
      <c r="O341" s="0" t="s">
        <v>53</v>
      </c>
      <c r="P341" s="11" t="str">
        <f aca="false">IF(B341&lt;100,"N.S",B341/I341-1)</f>
        <v>N.S</v>
      </c>
      <c r="Q341" s="11" t="str">
        <f aca="false">IF(C341&lt;100,"N.S",C341/J341-1)</f>
        <v>N.S</v>
      </c>
      <c r="R341" s="11" t="str">
        <f aca="false">IF(D341&lt;100,"N.S",D341/K341-1)</f>
        <v>N.S</v>
      </c>
      <c r="S341" s="11" t="str">
        <f aca="false">IF(E341&lt;100,"N.S",E341/L341-1)</f>
        <v>N.S</v>
      </c>
      <c r="T341" s="11" t="str">
        <f aca="false">IF(F341&lt;100,"N.S",F341/M341-1)</f>
        <v>N.S</v>
      </c>
    </row>
    <row r="342" customFormat="false" ht="12.75" hidden="false" customHeight="false" outlineLevel="0" collapsed="false">
      <c r="A342" s="0" t="s">
        <v>54</v>
      </c>
      <c r="B342" s="9" t="n">
        <v>1</v>
      </c>
      <c r="C342" s="9" t="n">
        <v>0</v>
      </c>
      <c r="D342" s="9" t="n">
        <v>2</v>
      </c>
      <c r="E342" s="9" t="n">
        <v>0</v>
      </c>
      <c r="F342" s="10" t="n">
        <v>3</v>
      </c>
      <c r="G342" s="21"/>
      <c r="H342" s="0" t="s">
        <v>54</v>
      </c>
      <c r="I342" s="9" t="n">
        <v>0</v>
      </c>
      <c r="J342" s="9" t="n">
        <v>0</v>
      </c>
      <c r="K342" s="9" t="n">
        <v>1</v>
      </c>
      <c r="L342" s="9" t="n">
        <v>0</v>
      </c>
      <c r="M342" s="10" t="n">
        <v>1</v>
      </c>
      <c r="N342" s="21"/>
      <c r="O342" s="0" t="s">
        <v>54</v>
      </c>
      <c r="P342" s="11" t="str">
        <f aca="false">IF(B342&lt;100,"N.S",B342/I342-1)</f>
        <v>N.S</v>
      </c>
      <c r="Q342" s="11" t="str">
        <f aca="false">IF(C342&lt;100,"N.S",C342/J342-1)</f>
        <v>N.S</v>
      </c>
      <c r="R342" s="11" t="str">
        <f aca="false">IF(D342&lt;100,"N.S",D342/K342-1)</f>
        <v>N.S</v>
      </c>
      <c r="S342" s="11" t="str">
        <f aca="false">IF(E342&lt;100,"N.S",E342/L342-1)</f>
        <v>N.S</v>
      </c>
      <c r="T342" s="11" t="str">
        <f aca="false">IF(F342&lt;100,"N.S",F342/M342-1)</f>
        <v>N.S</v>
      </c>
    </row>
    <row r="343" customFormat="false" ht="12.75" hidden="false" customHeight="false" outlineLevel="0" collapsed="false">
      <c r="A343" s="0" t="s">
        <v>83</v>
      </c>
      <c r="B343" s="9" t="n">
        <v>0</v>
      </c>
      <c r="C343" s="9" t="n">
        <v>1</v>
      </c>
      <c r="D343" s="9" t="n">
        <v>1</v>
      </c>
      <c r="E343" s="9" t="n">
        <v>0</v>
      </c>
      <c r="F343" s="10" t="n">
        <v>2</v>
      </c>
      <c r="G343" s="21"/>
      <c r="H343" s="0" t="s">
        <v>83</v>
      </c>
      <c r="I343" s="9" t="n">
        <v>0</v>
      </c>
      <c r="J343" s="9" t="n">
        <v>0</v>
      </c>
      <c r="K343" s="9" t="n">
        <v>0</v>
      </c>
      <c r="L343" s="9" t="n">
        <v>0</v>
      </c>
      <c r="M343" s="10" t="n">
        <v>0</v>
      </c>
      <c r="N343" s="21"/>
      <c r="O343" s="0" t="s">
        <v>83</v>
      </c>
      <c r="P343" s="11" t="str">
        <f aca="false">IF(B343&lt;100,"N.S",B343/I343-1)</f>
        <v>N.S</v>
      </c>
      <c r="Q343" s="11" t="str">
        <f aca="false">IF(C343&lt;100,"N.S",C343/J343-1)</f>
        <v>N.S</v>
      </c>
      <c r="R343" s="11" t="str">
        <f aca="false">IF(D343&lt;100,"N.S",D343/K343-1)</f>
        <v>N.S</v>
      </c>
      <c r="S343" s="11" t="str">
        <f aca="false">IF(E343&lt;100,"N.S",E343/L343-1)</f>
        <v>N.S</v>
      </c>
      <c r="T343" s="11" t="str">
        <f aca="false">IF(F343&lt;100,"N.S",F343/M343-1)</f>
        <v>N.S</v>
      </c>
    </row>
    <row r="344" customFormat="false" ht="12.75" hidden="false" customHeight="false" outlineLevel="0" collapsed="false">
      <c r="A344" s="0" t="s">
        <v>55</v>
      </c>
      <c r="B344" s="9" t="n">
        <v>0</v>
      </c>
      <c r="C344" s="9" t="n">
        <v>5</v>
      </c>
      <c r="D344" s="9" t="n">
        <v>6</v>
      </c>
      <c r="E344" s="9" t="n">
        <v>3</v>
      </c>
      <c r="F344" s="10" t="n">
        <v>14</v>
      </c>
      <c r="G344" s="21"/>
      <c r="H344" s="0" t="s">
        <v>55</v>
      </c>
      <c r="I344" s="9" t="n">
        <v>1</v>
      </c>
      <c r="J344" s="9" t="n">
        <v>6</v>
      </c>
      <c r="K344" s="9" t="n">
        <v>8</v>
      </c>
      <c r="L344" s="9" t="n">
        <v>2</v>
      </c>
      <c r="M344" s="10" t="n">
        <v>17</v>
      </c>
      <c r="N344" s="21"/>
      <c r="O344" s="0" t="s">
        <v>55</v>
      </c>
      <c r="P344" s="11" t="str">
        <f aca="false">IF(B344&lt;100,"N.S",B344/I344-1)</f>
        <v>N.S</v>
      </c>
      <c r="Q344" s="11" t="str">
        <f aca="false">IF(C344&lt;100,"N.S",C344/J344-1)</f>
        <v>N.S</v>
      </c>
      <c r="R344" s="11" t="str">
        <f aca="false">IF(D344&lt;100,"N.S",D344/K344-1)</f>
        <v>N.S</v>
      </c>
      <c r="S344" s="11" t="str">
        <f aca="false">IF(E344&lt;100,"N.S",E344/L344-1)</f>
        <v>N.S</v>
      </c>
      <c r="T344" s="11" t="str">
        <f aca="false">IF(F344&lt;100,"N.S",F344/M344-1)</f>
        <v>N.S</v>
      </c>
    </row>
    <row r="345" customFormat="false" ht="12.75" hidden="false" customHeight="false" outlineLevel="0" collapsed="false">
      <c r="A345" s="0" t="s">
        <v>91</v>
      </c>
      <c r="B345" s="9" t="n">
        <v>0</v>
      </c>
      <c r="C345" s="9" t="n">
        <v>0</v>
      </c>
      <c r="D345" s="9" t="n">
        <v>1</v>
      </c>
      <c r="E345" s="9" t="n">
        <v>1</v>
      </c>
      <c r="F345" s="10" t="n">
        <v>2</v>
      </c>
      <c r="G345" s="21"/>
      <c r="H345" s="0" t="s">
        <v>91</v>
      </c>
      <c r="I345" s="9" t="n">
        <v>0</v>
      </c>
      <c r="J345" s="9" t="n">
        <v>0</v>
      </c>
      <c r="K345" s="9" t="n">
        <v>0</v>
      </c>
      <c r="L345" s="9" t="n">
        <v>0</v>
      </c>
      <c r="M345" s="10" t="n">
        <v>0</v>
      </c>
      <c r="N345" s="21"/>
      <c r="O345" s="0" t="s">
        <v>91</v>
      </c>
      <c r="P345" s="11" t="str">
        <f aca="false">IF(B345&lt;100,"N.S",B345/I345-1)</f>
        <v>N.S</v>
      </c>
      <c r="Q345" s="11" t="str">
        <f aca="false">IF(C345&lt;100,"N.S",C345/J345-1)</f>
        <v>N.S</v>
      </c>
      <c r="R345" s="11" t="str">
        <f aca="false">IF(D345&lt;100,"N.S",D345/K345-1)</f>
        <v>N.S</v>
      </c>
      <c r="S345" s="11" t="str">
        <f aca="false">IF(E345&lt;100,"N.S",E345/L345-1)</f>
        <v>N.S</v>
      </c>
      <c r="T345" s="11" t="str">
        <f aca="false">IF(F345&lt;100,"N.S",F345/M345-1)</f>
        <v>N.S</v>
      </c>
    </row>
    <row r="346" customFormat="false" ht="12.75" hidden="false" customHeight="false" outlineLevel="0" collapsed="false">
      <c r="A346" s="0" t="s">
        <v>35</v>
      </c>
      <c r="B346" s="9" t="n">
        <v>1</v>
      </c>
      <c r="C346" s="9" t="n">
        <v>18</v>
      </c>
      <c r="D346" s="9" t="n">
        <v>37</v>
      </c>
      <c r="E346" s="9" t="n">
        <v>7</v>
      </c>
      <c r="F346" s="10" t="n">
        <v>63</v>
      </c>
      <c r="G346" s="21"/>
      <c r="H346" s="0" t="s">
        <v>35</v>
      </c>
      <c r="I346" s="9" t="n">
        <v>4</v>
      </c>
      <c r="J346" s="9" t="n">
        <v>25</v>
      </c>
      <c r="K346" s="9" t="n">
        <v>30</v>
      </c>
      <c r="L346" s="9" t="n">
        <v>9</v>
      </c>
      <c r="M346" s="10" t="n">
        <v>68</v>
      </c>
      <c r="N346" s="21"/>
      <c r="O346" s="0" t="s">
        <v>35</v>
      </c>
      <c r="P346" s="11" t="str">
        <f aca="false">IF(B346&lt;100,"N.S",B346/I346-1)</f>
        <v>N.S</v>
      </c>
      <c r="Q346" s="11" t="str">
        <f aca="false">IF(C346&lt;100,"N.S",C346/J346-1)</f>
        <v>N.S</v>
      </c>
      <c r="R346" s="11" t="str">
        <f aca="false">IF(D346&lt;100,"N.S",D346/K346-1)</f>
        <v>N.S</v>
      </c>
      <c r="S346" s="11" t="str">
        <f aca="false">IF(E346&lt;100,"N.S",E346/L346-1)</f>
        <v>N.S</v>
      </c>
      <c r="T346" s="11" t="str">
        <f aca="false">IF(F346&lt;100,"N.S",F346/M346-1)</f>
        <v>N.S</v>
      </c>
    </row>
    <row r="347" customFormat="false" ht="12.75" hidden="false" customHeight="false" outlineLevel="0" collapsed="false">
      <c r="A347" s="0" t="s">
        <v>56</v>
      </c>
      <c r="B347" s="9" t="n">
        <v>4</v>
      </c>
      <c r="C347" s="9" t="n">
        <v>6</v>
      </c>
      <c r="D347" s="9" t="n">
        <v>6</v>
      </c>
      <c r="E347" s="9" t="n">
        <v>2</v>
      </c>
      <c r="F347" s="10" t="n">
        <v>18</v>
      </c>
      <c r="G347" s="21"/>
      <c r="H347" s="0" t="s">
        <v>56</v>
      </c>
      <c r="I347" s="9" t="n">
        <v>0</v>
      </c>
      <c r="J347" s="9" t="n">
        <v>0</v>
      </c>
      <c r="K347" s="9" t="n">
        <v>0</v>
      </c>
      <c r="L347" s="9" t="n">
        <v>0</v>
      </c>
      <c r="M347" s="10" t="n">
        <v>0</v>
      </c>
      <c r="N347" s="21"/>
      <c r="O347" s="0" t="s">
        <v>56</v>
      </c>
      <c r="P347" s="11" t="str">
        <f aca="false">IF(B347&lt;100,"N.S",B347/I347-1)</f>
        <v>N.S</v>
      </c>
      <c r="Q347" s="11" t="str">
        <f aca="false">IF(C347&lt;100,"N.S",C347/J347-1)</f>
        <v>N.S</v>
      </c>
      <c r="R347" s="11" t="str">
        <f aca="false">IF(D347&lt;100,"N.S",D347/K347-1)</f>
        <v>N.S</v>
      </c>
      <c r="S347" s="11" t="str">
        <f aca="false">IF(E347&lt;100,"N.S",E347/L347-1)</f>
        <v>N.S</v>
      </c>
      <c r="T347" s="11" t="str">
        <f aca="false">IF(F347&lt;100,"N.S",F347/M347-1)</f>
        <v>N.S</v>
      </c>
    </row>
    <row r="348" customFormat="false" ht="12.75" hidden="false" customHeight="false" outlineLevel="0" collapsed="false">
      <c r="A348" s="0" t="s">
        <v>92</v>
      </c>
      <c r="B348" s="9" t="n">
        <v>0</v>
      </c>
      <c r="C348" s="9" t="n">
        <v>1</v>
      </c>
      <c r="D348" s="9" t="n">
        <v>0</v>
      </c>
      <c r="E348" s="9" t="n">
        <v>0</v>
      </c>
      <c r="F348" s="10" t="n">
        <v>1</v>
      </c>
      <c r="G348" s="21"/>
      <c r="H348" s="0" t="s">
        <v>92</v>
      </c>
      <c r="I348" s="9" t="n">
        <v>0</v>
      </c>
      <c r="J348" s="9" t="n">
        <v>0</v>
      </c>
      <c r="K348" s="9" t="n">
        <v>0</v>
      </c>
      <c r="L348" s="9" t="n">
        <v>0</v>
      </c>
      <c r="M348" s="10" t="n">
        <v>0</v>
      </c>
      <c r="N348" s="21"/>
      <c r="O348" s="0" t="s">
        <v>92</v>
      </c>
      <c r="P348" s="11" t="str">
        <f aca="false">IF(B348&lt;100,"N.S",B348/I348-1)</f>
        <v>N.S</v>
      </c>
      <c r="Q348" s="11" t="str">
        <f aca="false">IF(C348&lt;100,"N.S",C348/J348-1)</f>
        <v>N.S</v>
      </c>
      <c r="R348" s="11" t="str">
        <f aca="false">IF(D348&lt;100,"N.S",D348/K348-1)</f>
        <v>N.S</v>
      </c>
      <c r="S348" s="11" t="str">
        <f aca="false">IF(E348&lt;100,"N.S",E348/L348-1)</f>
        <v>N.S</v>
      </c>
      <c r="T348" s="11" t="str">
        <f aca="false">IF(F348&lt;100,"N.S",F348/M348-1)</f>
        <v>N.S</v>
      </c>
    </row>
    <row r="349" customFormat="false" ht="12.75" hidden="false" customHeight="false" outlineLevel="0" collapsed="false">
      <c r="A349" s="0" t="s">
        <v>13</v>
      </c>
      <c r="B349" s="9" t="n">
        <v>1</v>
      </c>
      <c r="C349" s="9" t="n">
        <v>2</v>
      </c>
      <c r="D349" s="9" t="n">
        <v>7</v>
      </c>
      <c r="E349" s="9" t="n">
        <v>0</v>
      </c>
      <c r="F349" s="10" t="n">
        <v>10</v>
      </c>
      <c r="G349" s="21"/>
      <c r="H349" s="0" t="s">
        <v>13</v>
      </c>
      <c r="I349" s="9" t="n">
        <v>0</v>
      </c>
      <c r="J349" s="9" t="n">
        <v>1</v>
      </c>
      <c r="K349" s="9" t="n">
        <v>3</v>
      </c>
      <c r="L349" s="9" t="n">
        <v>0</v>
      </c>
      <c r="M349" s="10" t="n">
        <v>4</v>
      </c>
      <c r="N349" s="21"/>
      <c r="O349" s="0" t="s">
        <v>13</v>
      </c>
      <c r="P349" s="11" t="str">
        <f aca="false">IF(B349&lt;100,"N.S",B349/I349-1)</f>
        <v>N.S</v>
      </c>
      <c r="Q349" s="11" t="str">
        <f aca="false">IF(C349&lt;100,"N.S",C349/J349-1)</f>
        <v>N.S</v>
      </c>
      <c r="R349" s="11" t="str">
        <f aca="false">IF(D349&lt;100,"N.S",D349/K349-1)</f>
        <v>N.S</v>
      </c>
      <c r="S349" s="11" t="str">
        <f aca="false">IF(E349&lt;100,"N.S",E349/L349-1)</f>
        <v>N.S</v>
      </c>
      <c r="T349" s="11" t="str">
        <f aca="false">IF(F349&lt;100,"N.S",F349/M349-1)</f>
        <v>N.S</v>
      </c>
    </row>
    <row r="350" customFormat="false" ht="12.75" hidden="false" customHeight="false" outlineLevel="0" collapsed="false">
      <c r="A350" s="0" t="s">
        <v>57</v>
      </c>
      <c r="B350" s="9" t="n">
        <v>2</v>
      </c>
      <c r="C350" s="9" t="n">
        <v>2</v>
      </c>
      <c r="D350" s="9" t="n">
        <v>14</v>
      </c>
      <c r="E350" s="9" t="n">
        <v>0</v>
      </c>
      <c r="F350" s="10" t="n">
        <v>18</v>
      </c>
      <c r="G350" s="21"/>
      <c r="H350" s="0" t="s">
        <v>57</v>
      </c>
      <c r="I350" s="9" t="n">
        <v>1</v>
      </c>
      <c r="J350" s="9" t="n">
        <v>3</v>
      </c>
      <c r="K350" s="9" t="n">
        <v>4</v>
      </c>
      <c r="L350" s="9" t="n">
        <v>0</v>
      </c>
      <c r="M350" s="10" t="n">
        <v>8</v>
      </c>
      <c r="N350" s="21"/>
      <c r="O350" s="0" t="s">
        <v>57</v>
      </c>
      <c r="P350" s="11" t="str">
        <f aca="false">IF(B350&lt;100,"N.S",B350/I350-1)</f>
        <v>N.S</v>
      </c>
      <c r="Q350" s="11" t="str">
        <f aca="false">IF(C350&lt;100,"N.S",C350/J350-1)</f>
        <v>N.S</v>
      </c>
      <c r="R350" s="11" t="str">
        <f aca="false">IF(D350&lt;100,"N.S",D350/K350-1)</f>
        <v>N.S</v>
      </c>
      <c r="S350" s="11" t="str">
        <f aca="false">IF(E350&lt;100,"N.S",E350/L350-1)</f>
        <v>N.S</v>
      </c>
      <c r="T350" s="11" t="str">
        <f aca="false">IF(F350&lt;100,"N.S",F350/M350-1)</f>
        <v>N.S</v>
      </c>
    </row>
    <row r="351" customFormat="false" ht="12.75" hidden="false" customHeight="false" outlineLevel="0" collapsed="false">
      <c r="A351" s="0" t="s">
        <v>58</v>
      </c>
      <c r="B351" s="9" t="n">
        <v>0</v>
      </c>
      <c r="C351" s="9" t="n">
        <v>3</v>
      </c>
      <c r="D351" s="9" t="n">
        <v>2</v>
      </c>
      <c r="E351" s="9" t="n">
        <v>1</v>
      </c>
      <c r="F351" s="10" t="n">
        <v>6</v>
      </c>
      <c r="G351" s="21"/>
      <c r="H351" s="0" t="s">
        <v>58</v>
      </c>
      <c r="I351" s="9" t="n">
        <v>0</v>
      </c>
      <c r="J351" s="9" t="n">
        <v>0</v>
      </c>
      <c r="K351" s="9" t="n">
        <v>1</v>
      </c>
      <c r="L351" s="9" t="n">
        <v>0</v>
      </c>
      <c r="M351" s="10" t="n">
        <v>1</v>
      </c>
      <c r="N351" s="21"/>
      <c r="O351" s="0" t="s">
        <v>58</v>
      </c>
      <c r="P351" s="11" t="str">
        <f aca="false">IF(B351&lt;100,"N.S",B351/I351-1)</f>
        <v>N.S</v>
      </c>
      <c r="Q351" s="11" t="str">
        <f aca="false">IF(C351&lt;100,"N.S",C351/J351-1)</f>
        <v>N.S</v>
      </c>
      <c r="R351" s="11" t="str">
        <f aca="false">IF(D351&lt;100,"N.S",D351/K351-1)</f>
        <v>N.S</v>
      </c>
      <c r="S351" s="11" t="str">
        <f aca="false">IF(E351&lt;100,"N.S",E351/L351-1)</f>
        <v>N.S</v>
      </c>
      <c r="T351" s="11" t="str">
        <f aca="false">IF(F351&lt;100,"N.S",F351/M351-1)</f>
        <v>N.S</v>
      </c>
    </row>
    <row r="352" customFormat="false" ht="12.75" hidden="false" customHeight="false" outlineLevel="0" collapsed="false">
      <c r="A352" s="0" t="s">
        <v>59</v>
      </c>
      <c r="B352" s="9" t="n">
        <v>1</v>
      </c>
      <c r="C352" s="9" t="n">
        <v>1</v>
      </c>
      <c r="D352" s="9" t="n">
        <v>5</v>
      </c>
      <c r="E352" s="9" t="n">
        <v>3</v>
      </c>
      <c r="F352" s="10" t="n">
        <v>10</v>
      </c>
      <c r="G352" s="21"/>
      <c r="H352" s="0" t="s">
        <v>59</v>
      </c>
      <c r="I352" s="9" t="n">
        <v>1</v>
      </c>
      <c r="J352" s="9" t="n">
        <v>2</v>
      </c>
      <c r="K352" s="9" t="n">
        <v>3</v>
      </c>
      <c r="L352" s="9" t="n">
        <v>1</v>
      </c>
      <c r="M352" s="10" t="n">
        <v>7</v>
      </c>
      <c r="N352" s="21"/>
      <c r="O352" s="0" t="s">
        <v>59</v>
      </c>
      <c r="P352" s="11" t="str">
        <f aca="false">IF(B352&lt;100,"N.S",B352/I352-1)</f>
        <v>N.S</v>
      </c>
      <c r="Q352" s="11" t="str">
        <f aca="false">IF(C352&lt;100,"N.S",C352/J352-1)</f>
        <v>N.S</v>
      </c>
      <c r="R352" s="11" t="str">
        <f aca="false">IF(D352&lt;100,"N.S",D352/K352-1)</f>
        <v>N.S</v>
      </c>
      <c r="S352" s="11" t="str">
        <f aca="false">IF(E352&lt;100,"N.S",E352/L352-1)</f>
        <v>N.S</v>
      </c>
      <c r="T352" s="11" t="str">
        <f aca="false">IF(F352&lt;100,"N.S",F352/M352-1)</f>
        <v>N.S</v>
      </c>
    </row>
    <row r="353" customFormat="false" ht="12.75" hidden="false" customHeight="false" outlineLevel="0" collapsed="false">
      <c r="A353" s="0" t="s">
        <v>30</v>
      </c>
      <c r="B353" s="9" t="n">
        <v>2</v>
      </c>
      <c r="C353" s="9" t="n">
        <v>4</v>
      </c>
      <c r="D353" s="9" t="n">
        <v>19</v>
      </c>
      <c r="E353" s="9" t="n">
        <v>0</v>
      </c>
      <c r="F353" s="10" t="n">
        <v>25</v>
      </c>
      <c r="G353" s="21"/>
      <c r="H353" s="0" t="s">
        <v>30</v>
      </c>
      <c r="I353" s="9" t="n">
        <v>0</v>
      </c>
      <c r="J353" s="9" t="n">
        <v>3</v>
      </c>
      <c r="K353" s="9" t="n">
        <v>19</v>
      </c>
      <c r="L353" s="9" t="n">
        <v>1</v>
      </c>
      <c r="M353" s="10" t="n">
        <v>23</v>
      </c>
      <c r="N353" s="21"/>
      <c r="O353" s="0" t="s">
        <v>30</v>
      </c>
      <c r="P353" s="11" t="str">
        <f aca="false">IF(B353&lt;100,"N.S",B353/I353-1)</f>
        <v>N.S</v>
      </c>
      <c r="Q353" s="11" t="str">
        <f aca="false">IF(C353&lt;100,"N.S",C353/J353-1)</f>
        <v>N.S</v>
      </c>
      <c r="R353" s="11" t="str">
        <f aca="false">IF(D353&lt;100,"N.S",D353/K353-1)</f>
        <v>N.S</v>
      </c>
      <c r="S353" s="11" t="str">
        <f aca="false">IF(E353&lt;100,"N.S",E353/L353-1)</f>
        <v>N.S</v>
      </c>
      <c r="T353" s="11" t="str">
        <f aca="false">IF(F353&lt;100,"N.S",F353/M353-1)</f>
        <v>N.S</v>
      </c>
    </row>
    <row r="354" customFormat="false" ht="12.75" hidden="false" customHeight="false" outlineLevel="0" collapsed="false">
      <c r="A354" s="0" t="s">
        <v>42</v>
      </c>
      <c r="B354" s="9" t="n">
        <v>4</v>
      </c>
      <c r="C354" s="9" t="n">
        <v>5</v>
      </c>
      <c r="D354" s="9" t="n">
        <v>12</v>
      </c>
      <c r="E354" s="9" t="n">
        <v>2</v>
      </c>
      <c r="F354" s="10" t="n">
        <v>23</v>
      </c>
      <c r="G354" s="21"/>
      <c r="H354" s="0" t="s">
        <v>42</v>
      </c>
      <c r="I354" s="9" t="n">
        <v>2</v>
      </c>
      <c r="J354" s="9" t="n">
        <v>11</v>
      </c>
      <c r="K354" s="9" t="n">
        <v>7</v>
      </c>
      <c r="L354" s="9" t="n">
        <v>2</v>
      </c>
      <c r="M354" s="10" t="n">
        <v>22</v>
      </c>
      <c r="N354" s="21"/>
      <c r="O354" s="0" t="s">
        <v>42</v>
      </c>
      <c r="P354" s="11" t="str">
        <f aca="false">IF(B354&lt;100,"N.S",B354/I354-1)</f>
        <v>N.S</v>
      </c>
      <c r="Q354" s="11" t="str">
        <f aca="false">IF(C354&lt;100,"N.S",C354/J354-1)</f>
        <v>N.S</v>
      </c>
      <c r="R354" s="11" t="str">
        <f aca="false">IF(D354&lt;100,"N.S",D354/K354-1)</f>
        <v>N.S</v>
      </c>
      <c r="S354" s="11" t="str">
        <f aca="false">IF(E354&lt;100,"N.S",E354/L354-1)</f>
        <v>N.S</v>
      </c>
      <c r="T354" s="11" t="str">
        <f aca="false">IF(F354&lt;100,"N.S",F354/M354-1)</f>
        <v>N.S</v>
      </c>
    </row>
    <row r="355" customFormat="false" ht="12.75" hidden="false" customHeight="false" outlineLevel="0" collapsed="false">
      <c r="A355" s="0" t="s">
        <v>60</v>
      </c>
      <c r="B355" s="9" t="n">
        <v>0</v>
      </c>
      <c r="C355" s="9" t="n">
        <v>1</v>
      </c>
      <c r="D355" s="9" t="n">
        <v>2</v>
      </c>
      <c r="E355" s="9" t="n">
        <v>1</v>
      </c>
      <c r="F355" s="10" t="n">
        <v>4</v>
      </c>
      <c r="G355" s="21"/>
      <c r="H355" s="0" t="s">
        <v>60</v>
      </c>
      <c r="I355" s="9" t="n">
        <v>0</v>
      </c>
      <c r="J355" s="9" t="n">
        <v>2</v>
      </c>
      <c r="K355" s="9" t="n">
        <v>2</v>
      </c>
      <c r="L355" s="9" t="n">
        <v>0</v>
      </c>
      <c r="M355" s="10" t="n">
        <v>4</v>
      </c>
      <c r="N355" s="21"/>
      <c r="O355" s="0" t="s">
        <v>60</v>
      </c>
      <c r="P355" s="11" t="str">
        <f aca="false">IF(B355&lt;100,"N.S",B355/I355-1)</f>
        <v>N.S</v>
      </c>
      <c r="Q355" s="11" t="str">
        <f aca="false">IF(C355&lt;100,"N.S",C355/J355-1)</f>
        <v>N.S</v>
      </c>
      <c r="R355" s="11" t="str">
        <f aca="false">IF(D355&lt;100,"N.S",D355/K355-1)</f>
        <v>N.S</v>
      </c>
      <c r="S355" s="11" t="str">
        <f aca="false">IF(E355&lt;100,"N.S",E355/L355-1)</f>
        <v>N.S</v>
      </c>
      <c r="T355" s="11" t="str">
        <f aca="false">IF(F355&lt;100,"N.S",F355/M355-1)</f>
        <v>N.S</v>
      </c>
    </row>
    <row r="356" customFormat="false" ht="12.75" hidden="false" customHeight="false" outlineLevel="0" collapsed="false">
      <c r="A356" s="0" t="s">
        <v>31</v>
      </c>
      <c r="B356" s="9" t="n">
        <v>3</v>
      </c>
      <c r="C356" s="9" t="n">
        <v>15</v>
      </c>
      <c r="D356" s="9" t="n">
        <v>11</v>
      </c>
      <c r="E356" s="9" t="n">
        <v>3</v>
      </c>
      <c r="F356" s="10" t="n">
        <v>32</v>
      </c>
      <c r="G356" s="21"/>
      <c r="H356" s="0" t="s">
        <v>31</v>
      </c>
      <c r="I356" s="9" t="n">
        <v>0</v>
      </c>
      <c r="J356" s="9" t="n">
        <v>11</v>
      </c>
      <c r="K356" s="9" t="n">
        <v>20</v>
      </c>
      <c r="L356" s="9" t="n">
        <v>5</v>
      </c>
      <c r="M356" s="10" t="n">
        <v>36</v>
      </c>
      <c r="N356" s="21"/>
      <c r="O356" s="0" t="s">
        <v>31</v>
      </c>
      <c r="P356" s="11" t="str">
        <f aca="false">IF(B356&lt;100,"N.S",B356/I356-1)</f>
        <v>N.S</v>
      </c>
      <c r="Q356" s="11" t="str">
        <f aca="false">IF(C356&lt;100,"N.S",C356/J356-1)</f>
        <v>N.S</v>
      </c>
      <c r="R356" s="11" t="str">
        <f aca="false">IF(D356&lt;100,"N.S",D356/K356-1)</f>
        <v>N.S</v>
      </c>
      <c r="S356" s="11" t="str">
        <f aca="false">IF(E356&lt;100,"N.S",E356/L356-1)</f>
        <v>N.S</v>
      </c>
      <c r="T356" s="11" t="str">
        <f aca="false">IF(F356&lt;100,"N.S",F356/M356-1)</f>
        <v>N.S</v>
      </c>
    </row>
    <row r="357" customFormat="false" ht="12.75" hidden="false" customHeight="false" outlineLevel="0" collapsed="false">
      <c r="A357" s="0" t="s">
        <v>10</v>
      </c>
      <c r="B357" s="9" t="n">
        <v>3</v>
      </c>
      <c r="C357" s="9" t="n">
        <v>2</v>
      </c>
      <c r="D357" s="9" t="n">
        <v>5</v>
      </c>
      <c r="E357" s="9" t="n">
        <v>2</v>
      </c>
      <c r="F357" s="10" t="n">
        <v>12</v>
      </c>
      <c r="G357" s="21"/>
      <c r="H357" s="0" t="s">
        <v>10</v>
      </c>
      <c r="I357" s="9" t="n">
        <v>3</v>
      </c>
      <c r="J357" s="9" t="n">
        <v>3</v>
      </c>
      <c r="K357" s="9" t="n">
        <v>1</v>
      </c>
      <c r="L357" s="9" t="n">
        <v>1</v>
      </c>
      <c r="M357" s="10" t="n">
        <v>8</v>
      </c>
      <c r="N357" s="21"/>
      <c r="O357" s="0" t="s">
        <v>10</v>
      </c>
      <c r="P357" s="11" t="str">
        <f aca="false">IF(B357&lt;100,"N.S",B357/I357-1)</f>
        <v>N.S</v>
      </c>
      <c r="Q357" s="11" t="str">
        <f aca="false">IF(C357&lt;100,"N.S",C357/J357-1)</f>
        <v>N.S</v>
      </c>
      <c r="R357" s="11" t="str">
        <f aca="false">IF(D357&lt;100,"N.S",D357/K357-1)</f>
        <v>N.S</v>
      </c>
      <c r="S357" s="11" t="str">
        <f aca="false">IF(E357&lt;100,"N.S",E357/L357-1)</f>
        <v>N.S</v>
      </c>
      <c r="T357" s="11" t="str">
        <f aca="false">IF(F357&lt;100,"N.S",F357/M357-1)</f>
        <v>N.S</v>
      </c>
    </row>
    <row r="358" customFormat="false" ht="12.75" hidden="false" customHeight="false" outlineLevel="0" collapsed="false">
      <c r="A358" s="0" t="s">
        <v>61</v>
      </c>
      <c r="B358" s="9" t="n">
        <v>1</v>
      </c>
      <c r="C358" s="9" t="n">
        <v>1</v>
      </c>
      <c r="D358" s="9" t="n">
        <v>3</v>
      </c>
      <c r="E358" s="9" t="n">
        <v>2</v>
      </c>
      <c r="F358" s="10" t="n">
        <v>7</v>
      </c>
      <c r="G358" s="21"/>
      <c r="H358" s="0" t="s">
        <v>61</v>
      </c>
      <c r="I358" s="9" t="n">
        <v>0</v>
      </c>
      <c r="J358" s="9" t="n">
        <v>2</v>
      </c>
      <c r="K358" s="9" t="n">
        <v>3</v>
      </c>
      <c r="L358" s="9" t="n">
        <v>4</v>
      </c>
      <c r="M358" s="10" t="n">
        <v>9</v>
      </c>
      <c r="N358" s="21"/>
      <c r="O358" s="0" t="s">
        <v>61</v>
      </c>
      <c r="P358" s="11" t="str">
        <f aca="false">IF(B358&lt;100,"N.S",B358/I358-1)</f>
        <v>N.S</v>
      </c>
      <c r="Q358" s="11" t="str">
        <f aca="false">IF(C358&lt;100,"N.S",C358/J358-1)</f>
        <v>N.S</v>
      </c>
      <c r="R358" s="11" t="str">
        <f aca="false">IF(D358&lt;100,"N.S",D358/K358-1)</f>
        <v>N.S</v>
      </c>
      <c r="S358" s="11" t="str">
        <f aca="false">IF(E358&lt;100,"N.S",E358/L358-1)</f>
        <v>N.S</v>
      </c>
      <c r="T358" s="11" t="str">
        <f aca="false">IF(F358&lt;100,"N.S",F358/M358-1)</f>
        <v>N.S</v>
      </c>
    </row>
    <row r="359" customFormat="false" ht="12.75" hidden="false" customHeight="false" outlineLevel="0" collapsed="false">
      <c r="A359" s="0" t="s">
        <v>62</v>
      </c>
      <c r="B359" s="9" t="n">
        <v>1</v>
      </c>
      <c r="C359" s="9" t="n">
        <v>0</v>
      </c>
      <c r="D359" s="9" t="n">
        <v>4</v>
      </c>
      <c r="E359" s="9" t="n">
        <v>1</v>
      </c>
      <c r="F359" s="10" t="n">
        <v>6</v>
      </c>
      <c r="G359" s="21"/>
      <c r="H359" s="0" t="s">
        <v>62</v>
      </c>
      <c r="I359" s="9" t="n">
        <v>0</v>
      </c>
      <c r="J359" s="9" t="n">
        <v>7</v>
      </c>
      <c r="K359" s="9" t="n">
        <v>3</v>
      </c>
      <c r="L359" s="9" t="n">
        <v>5</v>
      </c>
      <c r="M359" s="10" t="n">
        <v>15</v>
      </c>
      <c r="N359" s="21"/>
      <c r="O359" s="0" t="s">
        <v>62</v>
      </c>
      <c r="P359" s="11" t="str">
        <f aca="false">IF(B359&lt;100,"N.S",B359/I359-1)</f>
        <v>N.S</v>
      </c>
      <c r="Q359" s="11" t="str">
        <f aca="false">IF(C359&lt;100,"N.S",C359/J359-1)</f>
        <v>N.S</v>
      </c>
      <c r="R359" s="11" t="str">
        <f aca="false">IF(D359&lt;100,"N.S",D359/K359-1)</f>
        <v>N.S</v>
      </c>
      <c r="S359" s="11" t="str">
        <f aca="false">IF(E359&lt;100,"N.S",E359/L359-1)</f>
        <v>N.S</v>
      </c>
      <c r="T359" s="11" t="str">
        <f aca="false">IF(F359&lt;100,"N.S",F359/M359-1)</f>
        <v>N.S</v>
      </c>
    </row>
    <row r="360" customFormat="false" ht="12.75" hidden="false" customHeight="false" outlineLevel="0" collapsed="false">
      <c r="A360" s="0" t="s">
        <v>20</v>
      </c>
      <c r="B360" s="9" t="n">
        <v>5</v>
      </c>
      <c r="C360" s="9" t="n">
        <v>11</v>
      </c>
      <c r="D360" s="9" t="n">
        <v>11</v>
      </c>
      <c r="E360" s="9" t="n">
        <v>6</v>
      </c>
      <c r="F360" s="10" t="n">
        <v>33</v>
      </c>
      <c r="G360" s="21"/>
      <c r="H360" s="0" t="s">
        <v>20</v>
      </c>
      <c r="I360" s="9" t="n">
        <v>1</v>
      </c>
      <c r="J360" s="9" t="n">
        <v>5</v>
      </c>
      <c r="K360" s="9" t="n">
        <v>6</v>
      </c>
      <c r="L360" s="9" t="n">
        <v>5</v>
      </c>
      <c r="M360" s="10" t="n">
        <v>17</v>
      </c>
      <c r="N360" s="21"/>
      <c r="O360" s="0" t="s">
        <v>20</v>
      </c>
      <c r="P360" s="11" t="str">
        <f aca="false">IF(B360&lt;100,"N.S",B360/I360-1)</f>
        <v>N.S</v>
      </c>
      <c r="Q360" s="11" t="str">
        <f aca="false">IF(C360&lt;100,"N.S",C360/J360-1)</f>
        <v>N.S</v>
      </c>
      <c r="R360" s="11" t="str">
        <f aca="false">IF(D360&lt;100,"N.S",D360/K360-1)</f>
        <v>N.S</v>
      </c>
      <c r="S360" s="11" t="str">
        <f aca="false">IF(E360&lt;100,"N.S",E360/L360-1)</f>
        <v>N.S</v>
      </c>
      <c r="T360" s="11" t="str">
        <f aca="false">IF(F360&lt;100,"N.S",F360/M360-1)</f>
        <v>N.S</v>
      </c>
    </row>
    <row r="361" customFormat="false" ht="12.75" hidden="false" customHeight="false" outlineLevel="0" collapsed="false">
      <c r="A361" s="0" t="s">
        <v>39</v>
      </c>
      <c r="B361" s="9" t="n">
        <v>3</v>
      </c>
      <c r="C361" s="9" t="n">
        <v>4</v>
      </c>
      <c r="D361" s="9" t="n">
        <v>8</v>
      </c>
      <c r="E361" s="9" t="n">
        <v>3</v>
      </c>
      <c r="F361" s="10" t="n">
        <v>18</v>
      </c>
      <c r="G361" s="21"/>
      <c r="H361" s="0" t="s">
        <v>39</v>
      </c>
      <c r="I361" s="9" t="n">
        <v>0</v>
      </c>
      <c r="J361" s="9" t="n">
        <v>5</v>
      </c>
      <c r="K361" s="9" t="n">
        <v>13</v>
      </c>
      <c r="L361" s="9" t="n">
        <v>7</v>
      </c>
      <c r="M361" s="10" t="n">
        <v>25</v>
      </c>
      <c r="N361" s="21"/>
      <c r="O361" s="0" t="s">
        <v>39</v>
      </c>
      <c r="P361" s="11" t="str">
        <f aca="false">IF(B361&lt;100,"N.S",B361/I361-1)</f>
        <v>N.S</v>
      </c>
      <c r="Q361" s="11" t="str">
        <f aca="false">IF(C361&lt;100,"N.S",C361/J361-1)</f>
        <v>N.S</v>
      </c>
      <c r="R361" s="11" t="str">
        <f aca="false">IF(D361&lt;100,"N.S",D361/K361-1)</f>
        <v>N.S</v>
      </c>
      <c r="S361" s="11" t="str">
        <f aca="false">IF(E361&lt;100,"N.S",E361/L361-1)</f>
        <v>N.S</v>
      </c>
      <c r="T361" s="11" t="str">
        <f aca="false">IF(F361&lt;100,"N.S",F361/M361-1)</f>
        <v>N.S</v>
      </c>
    </row>
    <row r="362" customFormat="false" ht="12.75" hidden="false" customHeight="false" outlineLevel="0" collapsed="false">
      <c r="A362" s="0" t="s">
        <v>36</v>
      </c>
      <c r="B362" s="9" t="n">
        <v>1</v>
      </c>
      <c r="C362" s="9" t="n">
        <v>9</v>
      </c>
      <c r="D362" s="9" t="n">
        <v>7</v>
      </c>
      <c r="E362" s="9" t="n">
        <v>5</v>
      </c>
      <c r="F362" s="10" t="n">
        <v>22</v>
      </c>
      <c r="G362" s="21"/>
      <c r="H362" s="0" t="s">
        <v>36</v>
      </c>
      <c r="I362" s="9" t="n">
        <v>2</v>
      </c>
      <c r="J362" s="9" t="n">
        <v>10</v>
      </c>
      <c r="K362" s="9" t="n">
        <v>16</v>
      </c>
      <c r="L362" s="9" t="n">
        <v>4</v>
      </c>
      <c r="M362" s="10" t="n">
        <v>32</v>
      </c>
      <c r="N362" s="21"/>
      <c r="O362" s="0" t="s">
        <v>36</v>
      </c>
      <c r="P362" s="11" t="str">
        <f aca="false">IF(B362&lt;100,"N.S",B362/I362-1)</f>
        <v>N.S</v>
      </c>
      <c r="Q362" s="11" t="str">
        <f aca="false">IF(C362&lt;100,"N.S",C362/J362-1)</f>
        <v>N.S</v>
      </c>
      <c r="R362" s="11" t="str">
        <f aca="false">IF(D362&lt;100,"N.S",D362/K362-1)</f>
        <v>N.S</v>
      </c>
      <c r="S362" s="11" t="str">
        <f aca="false">IF(E362&lt;100,"N.S",E362/L362-1)</f>
        <v>N.S</v>
      </c>
      <c r="T362" s="11" t="str">
        <f aca="false">IF(F362&lt;100,"N.S",F362/M362-1)</f>
        <v>N.S</v>
      </c>
    </row>
    <row r="363" customFormat="false" ht="12.75" hidden="false" customHeight="false" outlineLevel="0" collapsed="false">
      <c r="A363" s="0" t="s">
        <v>22</v>
      </c>
      <c r="B363" s="9" t="n">
        <v>2</v>
      </c>
      <c r="C363" s="9" t="n">
        <v>6</v>
      </c>
      <c r="D363" s="9" t="n">
        <v>7</v>
      </c>
      <c r="E363" s="9" t="n">
        <v>4</v>
      </c>
      <c r="F363" s="10" t="n">
        <v>19</v>
      </c>
      <c r="G363" s="21"/>
      <c r="H363" s="0" t="s">
        <v>22</v>
      </c>
      <c r="I363" s="9" t="n">
        <v>0</v>
      </c>
      <c r="J363" s="9" t="n">
        <v>4</v>
      </c>
      <c r="K363" s="9" t="n">
        <v>4</v>
      </c>
      <c r="L363" s="9" t="n">
        <v>2</v>
      </c>
      <c r="M363" s="10" t="n">
        <v>10</v>
      </c>
      <c r="N363" s="21"/>
      <c r="O363" s="0" t="s">
        <v>22</v>
      </c>
      <c r="P363" s="11" t="str">
        <f aca="false">IF(B363&lt;100,"N.S",B363/I363-1)</f>
        <v>N.S</v>
      </c>
      <c r="Q363" s="11" t="str">
        <f aca="false">IF(C363&lt;100,"N.S",C363/J363-1)</f>
        <v>N.S</v>
      </c>
      <c r="R363" s="11" t="str">
        <f aca="false">IF(D363&lt;100,"N.S",D363/K363-1)</f>
        <v>N.S</v>
      </c>
      <c r="S363" s="11" t="str">
        <f aca="false">IF(E363&lt;100,"N.S",E363/L363-1)</f>
        <v>N.S</v>
      </c>
      <c r="T363" s="11" t="str">
        <f aca="false">IF(F363&lt;100,"N.S",F363/M363-1)</f>
        <v>N.S</v>
      </c>
    </row>
    <row r="364" customFormat="false" ht="12.75" hidden="false" customHeight="false" outlineLevel="0" collapsed="false">
      <c r="A364" s="0" t="s">
        <v>63</v>
      </c>
      <c r="B364" s="9" t="n">
        <v>0</v>
      </c>
      <c r="C364" s="9" t="n">
        <v>8</v>
      </c>
      <c r="D364" s="9" t="n">
        <v>5</v>
      </c>
      <c r="E364" s="9" t="n">
        <v>3</v>
      </c>
      <c r="F364" s="10" t="n">
        <v>16</v>
      </c>
      <c r="G364" s="21"/>
      <c r="H364" s="0" t="s">
        <v>63</v>
      </c>
      <c r="I364" s="9" t="n">
        <v>1</v>
      </c>
      <c r="J364" s="9" t="n">
        <v>4</v>
      </c>
      <c r="K364" s="9" t="n">
        <v>4</v>
      </c>
      <c r="L364" s="9" t="n">
        <v>2</v>
      </c>
      <c r="M364" s="10" t="n">
        <v>11</v>
      </c>
      <c r="N364" s="21"/>
      <c r="O364" s="0" t="s">
        <v>63</v>
      </c>
      <c r="P364" s="11" t="str">
        <f aca="false">IF(B364&lt;100,"N.S",B364/I364-1)</f>
        <v>N.S</v>
      </c>
      <c r="Q364" s="11" t="str">
        <f aca="false">IF(C364&lt;100,"N.S",C364/J364-1)</f>
        <v>N.S</v>
      </c>
      <c r="R364" s="11" t="str">
        <f aca="false">IF(D364&lt;100,"N.S",D364/K364-1)</f>
        <v>N.S</v>
      </c>
      <c r="S364" s="11" t="str">
        <f aca="false">IF(E364&lt;100,"N.S",E364/L364-1)</f>
        <v>N.S</v>
      </c>
      <c r="T364" s="11" t="str">
        <f aca="false">IF(F364&lt;100,"N.S",F364/M364-1)</f>
        <v>N.S</v>
      </c>
    </row>
    <row r="365" customFormat="false" ht="12.75" hidden="false" customHeight="false" outlineLevel="0" collapsed="false">
      <c r="A365" s="0" t="s">
        <v>19</v>
      </c>
      <c r="B365" s="9" t="n">
        <v>6</v>
      </c>
      <c r="C365" s="9" t="n">
        <v>10</v>
      </c>
      <c r="D365" s="9" t="n">
        <v>8</v>
      </c>
      <c r="E365" s="9" t="n">
        <v>5</v>
      </c>
      <c r="F365" s="10" t="n">
        <v>29</v>
      </c>
      <c r="G365" s="21"/>
      <c r="H365" s="0" t="s">
        <v>19</v>
      </c>
      <c r="I365" s="9" t="n">
        <v>1</v>
      </c>
      <c r="J365" s="9" t="n">
        <v>11</v>
      </c>
      <c r="K365" s="9" t="n">
        <v>1</v>
      </c>
      <c r="L365" s="9" t="n">
        <v>0</v>
      </c>
      <c r="M365" s="10" t="n">
        <v>13</v>
      </c>
      <c r="N365" s="21"/>
      <c r="O365" s="0" t="s">
        <v>19</v>
      </c>
      <c r="P365" s="11" t="str">
        <f aca="false">IF(B365&lt;100,"N.S",B365/I365-1)</f>
        <v>N.S</v>
      </c>
      <c r="Q365" s="11" t="str">
        <f aca="false">IF(C365&lt;100,"N.S",C365/J365-1)</f>
        <v>N.S</v>
      </c>
      <c r="R365" s="11" t="str">
        <f aca="false">IF(D365&lt;100,"N.S",D365/K365-1)</f>
        <v>N.S</v>
      </c>
      <c r="S365" s="11" t="str">
        <f aca="false">IF(E365&lt;100,"N.S",E365/L365-1)</f>
        <v>N.S</v>
      </c>
      <c r="T365" s="11" t="str">
        <f aca="false">IF(F365&lt;100,"N.S",F365/M365-1)</f>
        <v>N.S</v>
      </c>
    </row>
    <row r="366" customFormat="false" ht="12.75" hidden="false" customHeight="false" outlineLevel="0" collapsed="false">
      <c r="A366" s="0" t="s">
        <v>44</v>
      </c>
      <c r="B366" s="9" t="n">
        <v>3</v>
      </c>
      <c r="C366" s="9" t="n">
        <v>8</v>
      </c>
      <c r="D366" s="9" t="n">
        <v>18</v>
      </c>
      <c r="E366" s="9" t="n">
        <v>6</v>
      </c>
      <c r="F366" s="10" t="n">
        <v>35</v>
      </c>
      <c r="G366" s="21"/>
      <c r="H366" s="0" t="s">
        <v>44</v>
      </c>
      <c r="I366" s="9" t="n">
        <v>1</v>
      </c>
      <c r="J366" s="9" t="n">
        <v>21</v>
      </c>
      <c r="K366" s="9" t="n">
        <v>22</v>
      </c>
      <c r="L366" s="9" t="n">
        <v>13</v>
      </c>
      <c r="M366" s="10" t="n">
        <v>57</v>
      </c>
      <c r="N366" s="21"/>
      <c r="O366" s="0" t="s">
        <v>44</v>
      </c>
      <c r="P366" s="11" t="str">
        <f aca="false">IF(B366&lt;100,"N.S",B366/I366-1)</f>
        <v>N.S</v>
      </c>
      <c r="Q366" s="11" t="str">
        <f aca="false">IF(C366&lt;100,"N.S",C366/J366-1)</f>
        <v>N.S</v>
      </c>
      <c r="R366" s="11" t="str">
        <f aca="false">IF(D366&lt;100,"N.S",D366/K366-1)</f>
        <v>N.S</v>
      </c>
      <c r="S366" s="11" t="str">
        <f aca="false">IF(E366&lt;100,"N.S",E366/L366-1)</f>
        <v>N.S</v>
      </c>
      <c r="T366" s="11" t="str">
        <f aca="false">IF(F366&lt;100,"N.S",F366/M366-1)</f>
        <v>N.S</v>
      </c>
    </row>
    <row r="367" customFormat="false" ht="12.75" hidden="false" customHeight="false" outlineLevel="0" collapsed="false">
      <c r="A367" s="0" t="s">
        <v>46</v>
      </c>
      <c r="B367" s="9" t="n">
        <v>4</v>
      </c>
      <c r="C367" s="9" t="n">
        <v>8</v>
      </c>
      <c r="D367" s="9" t="n">
        <v>10</v>
      </c>
      <c r="E367" s="9" t="n">
        <v>4</v>
      </c>
      <c r="F367" s="10" t="n">
        <v>26</v>
      </c>
      <c r="G367" s="21"/>
      <c r="H367" s="0" t="s">
        <v>46</v>
      </c>
      <c r="I367" s="9" t="n">
        <v>2</v>
      </c>
      <c r="J367" s="9" t="n">
        <v>9</v>
      </c>
      <c r="K367" s="9" t="n">
        <v>12</v>
      </c>
      <c r="L367" s="9" t="n">
        <v>2</v>
      </c>
      <c r="M367" s="10" t="n">
        <v>25</v>
      </c>
      <c r="N367" s="21"/>
      <c r="O367" s="0" t="s">
        <v>46</v>
      </c>
      <c r="P367" s="11" t="str">
        <f aca="false">IF(B367&lt;100,"N.S",B367/I367-1)</f>
        <v>N.S</v>
      </c>
      <c r="Q367" s="11" t="str">
        <f aca="false">IF(C367&lt;100,"N.S",C367/J367-1)</f>
        <v>N.S</v>
      </c>
      <c r="R367" s="11" t="str">
        <f aca="false">IF(D367&lt;100,"N.S",D367/K367-1)</f>
        <v>N.S</v>
      </c>
      <c r="S367" s="11" t="str">
        <f aca="false">IF(E367&lt;100,"N.S",E367/L367-1)</f>
        <v>N.S</v>
      </c>
      <c r="T367" s="11" t="str">
        <f aca="false">IF(F367&lt;100,"N.S",F367/M367-1)</f>
        <v>N.S</v>
      </c>
    </row>
    <row r="368" customFormat="false" ht="12.75" hidden="false" customHeight="false" outlineLevel="0" collapsed="false">
      <c r="A368" s="0" t="s">
        <v>93</v>
      </c>
      <c r="B368" s="9" t="n">
        <v>1</v>
      </c>
      <c r="C368" s="9" t="n">
        <v>4</v>
      </c>
      <c r="D368" s="9" t="n">
        <v>1</v>
      </c>
      <c r="E368" s="9" t="n">
        <v>2</v>
      </c>
      <c r="F368" s="10" t="n">
        <v>8</v>
      </c>
      <c r="G368" s="21"/>
      <c r="H368" s="0" t="s">
        <v>93</v>
      </c>
      <c r="I368" s="9" t="n">
        <v>0</v>
      </c>
      <c r="J368" s="9" t="n">
        <v>0</v>
      </c>
      <c r="K368" s="9" t="n">
        <v>0</v>
      </c>
      <c r="L368" s="9" t="n">
        <v>0</v>
      </c>
      <c r="M368" s="10" t="n">
        <v>0</v>
      </c>
      <c r="N368" s="21"/>
      <c r="O368" s="0" t="s">
        <v>93</v>
      </c>
      <c r="P368" s="11" t="str">
        <f aca="false">IF(B368&lt;100,"N.S",B368/I368-1)</f>
        <v>N.S</v>
      </c>
      <c r="Q368" s="11" t="str">
        <f aca="false">IF(C368&lt;100,"N.S",C368/J368-1)</f>
        <v>N.S</v>
      </c>
      <c r="R368" s="11" t="str">
        <f aca="false">IF(D368&lt;100,"N.S",D368/K368-1)</f>
        <v>N.S</v>
      </c>
      <c r="S368" s="11" t="str">
        <f aca="false">IF(E368&lt;100,"N.S",E368/L368-1)</f>
        <v>N.S</v>
      </c>
      <c r="T368" s="11" t="str">
        <f aca="false">IF(F368&lt;100,"N.S",F368/M368-1)</f>
        <v>N.S</v>
      </c>
    </row>
    <row r="369" customFormat="false" ht="12.75" hidden="false" customHeight="false" outlineLevel="0" collapsed="false">
      <c r="A369" s="0" t="s">
        <v>94</v>
      </c>
      <c r="B369" s="9" t="n">
        <v>0</v>
      </c>
      <c r="C369" s="9" t="n">
        <v>3</v>
      </c>
      <c r="D369" s="9" t="n">
        <v>2</v>
      </c>
      <c r="E369" s="9" t="n">
        <v>1</v>
      </c>
      <c r="F369" s="10" t="n">
        <v>6</v>
      </c>
      <c r="G369" s="21"/>
      <c r="H369" s="0" t="s">
        <v>94</v>
      </c>
      <c r="I369" s="9" t="n">
        <v>0</v>
      </c>
      <c r="J369" s="9" t="n">
        <v>0</v>
      </c>
      <c r="K369" s="9" t="n">
        <v>0</v>
      </c>
      <c r="L369" s="9" t="n">
        <v>0</v>
      </c>
      <c r="M369" s="10" t="n">
        <v>0</v>
      </c>
      <c r="N369" s="21"/>
      <c r="O369" s="0" t="s">
        <v>94</v>
      </c>
      <c r="P369" s="11" t="str">
        <f aca="false">IF(B369&lt;100,"N.S",B369/I369-1)</f>
        <v>N.S</v>
      </c>
      <c r="Q369" s="11" t="str">
        <f aca="false">IF(C369&lt;100,"N.S",C369/J369-1)</f>
        <v>N.S</v>
      </c>
      <c r="R369" s="11" t="str">
        <f aca="false">IF(D369&lt;100,"N.S",D369/K369-1)</f>
        <v>N.S</v>
      </c>
      <c r="S369" s="11" t="str">
        <f aca="false">IF(E369&lt;100,"N.S",E369/L369-1)</f>
        <v>N.S</v>
      </c>
      <c r="T369" s="11" t="str">
        <f aca="false">IF(F369&lt;100,"N.S",F369/M369-1)</f>
        <v>N.S</v>
      </c>
    </row>
    <row r="370" customFormat="false" ht="12.75" hidden="false" customHeight="false" outlineLevel="0" collapsed="false">
      <c r="A370" s="0" t="s">
        <v>64</v>
      </c>
      <c r="B370" s="9" t="n">
        <v>0</v>
      </c>
      <c r="C370" s="9" t="n">
        <v>1</v>
      </c>
      <c r="D370" s="9" t="n">
        <v>2</v>
      </c>
      <c r="E370" s="9" t="n">
        <v>1</v>
      </c>
      <c r="F370" s="10" t="n">
        <v>4</v>
      </c>
      <c r="G370" s="21"/>
      <c r="H370" s="0" t="s">
        <v>64</v>
      </c>
      <c r="I370" s="9" t="n">
        <v>0</v>
      </c>
      <c r="J370" s="9" t="n">
        <v>2</v>
      </c>
      <c r="K370" s="9" t="n">
        <v>1</v>
      </c>
      <c r="L370" s="9" t="n">
        <v>1</v>
      </c>
      <c r="M370" s="10" t="n">
        <v>4</v>
      </c>
      <c r="N370" s="21"/>
      <c r="O370" s="0" t="s">
        <v>64</v>
      </c>
      <c r="P370" s="11" t="str">
        <f aca="false">IF(B370&lt;100,"N.S",B370/I370-1)</f>
        <v>N.S</v>
      </c>
      <c r="Q370" s="11" t="str">
        <f aca="false">IF(C370&lt;100,"N.S",C370/J370-1)</f>
        <v>N.S</v>
      </c>
      <c r="R370" s="11" t="str">
        <f aca="false">IF(D370&lt;100,"N.S",D370/K370-1)</f>
        <v>N.S</v>
      </c>
      <c r="S370" s="11" t="str">
        <f aca="false">IF(E370&lt;100,"N.S",E370/L370-1)</f>
        <v>N.S</v>
      </c>
      <c r="T370" s="11" t="str">
        <f aca="false">IF(F370&lt;100,"N.S",F370/M370-1)</f>
        <v>N.S</v>
      </c>
    </row>
    <row r="371" customFormat="false" ht="12.75" hidden="false" customHeight="false" outlineLevel="0" collapsed="false">
      <c r="A371" s="0" t="s">
        <v>65</v>
      </c>
      <c r="B371" s="9" t="n">
        <v>0</v>
      </c>
      <c r="C371" s="9" t="n">
        <v>2</v>
      </c>
      <c r="D371" s="9" t="n">
        <v>2</v>
      </c>
      <c r="E371" s="9" t="n">
        <v>1</v>
      </c>
      <c r="F371" s="10" t="n">
        <v>5</v>
      </c>
      <c r="G371" s="21"/>
      <c r="H371" s="0" t="s">
        <v>65</v>
      </c>
      <c r="I371" s="9" t="n">
        <v>0</v>
      </c>
      <c r="J371" s="9" t="n">
        <v>1</v>
      </c>
      <c r="K371" s="9" t="n">
        <v>1</v>
      </c>
      <c r="L371" s="9" t="n">
        <v>0</v>
      </c>
      <c r="M371" s="10" t="n">
        <v>2</v>
      </c>
      <c r="N371" s="21"/>
      <c r="O371" s="0" t="s">
        <v>65</v>
      </c>
      <c r="P371" s="11" t="str">
        <f aca="false">IF(B371&lt;100,"N.S",B371/I371-1)</f>
        <v>N.S</v>
      </c>
      <c r="Q371" s="11" t="str">
        <f aca="false">IF(C371&lt;100,"N.S",C371/J371-1)</f>
        <v>N.S</v>
      </c>
      <c r="R371" s="11" t="str">
        <f aca="false">IF(D371&lt;100,"N.S",D371/K371-1)</f>
        <v>N.S</v>
      </c>
      <c r="S371" s="11" t="str">
        <f aca="false">IF(E371&lt;100,"N.S",E371/L371-1)</f>
        <v>N.S</v>
      </c>
      <c r="T371" s="11" t="str">
        <f aca="false">IF(F371&lt;100,"N.S",F371/M371-1)</f>
        <v>N.S</v>
      </c>
    </row>
    <row r="372" customFormat="false" ht="12.75" hidden="false" customHeight="false" outlineLevel="0" collapsed="false">
      <c r="A372" s="0" t="s">
        <v>66</v>
      </c>
      <c r="B372" s="9" t="n">
        <v>1</v>
      </c>
      <c r="C372" s="9" t="n">
        <v>5</v>
      </c>
      <c r="D372" s="9" t="n">
        <v>8</v>
      </c>
      <c r="E372" s="9" t="n">
        <v>5</v>
      </c>
      <c r="F372" s="10" t="n">
        <v>19</v>
      </c>
      <c r="G372" s="21"/>
      <c r="H372" s="0" t="s">
        <v>66</v>
      </c>
      <c r="I372" s="9" t="n">
        <v>3</v>
      </c>
      <c r="J372" s="9" t="n">
        <v>11</v>
      </c>
      <c r="K372" s="9" t="n">
        <v>7</v>
      </c>
      <c r="L372" s="9" t="n">
        <v>1</v>
      </c>
      <c r="M372" s="10" t="n">
        <v>22</v>
      </c>
      <c r="N372" s="21"/>
      <c r="O372" s="0" t="s">
        <v>66</v>
      </c>
      <c r="P372" s="11" t="str">
        <f aca="false">IF(B372&lt;100,"N.S",B372/I372-1)</f>
        <v>N.S</v>
      </c>
      <c r="Q372" s="11" t="str">
        <f aca="false">IF(C372&lt;100,"N.S",C372/J372-1)</f>
        <v>N.S</v>
      </c>
      <c r="R372" s="11" t="str">
        <f aca="false">IF(D372&lt;100,"N.S",D372/K372-1)</f>
        <v>N.S</v>
      </c>
      <c r="S372" s="11" t="str">
        <f aca="false">IF(E372&lt;100,"N.S",E372/L372-1)</f>
        <v>N.S</v>
      </c>
      <c r="T372" s="11" t="str">
        <f aca="false">IF(F372&lt;100,"N.S",F372/M372-1)</f>
        <v>N.S</v>
      </c>
    </row>
    <row r="373" customFormat="false" ht="12.75" hidden="false" customHeight="false" outlineLevel="0" collapsed="false">
      <c r="A373" s="0" t="s">
        <v>67</v>
      </c>
      <c r="B373" s="9" t="n">
        <v>1</v>
      </c>
      <c r="C373" s="9" t="n">
        <v>2</v>
      </c>
      <c r="D373" s="9" t="n">
        <v>3</v>
      </c>
      <c r="E373" s="9" t="n">
        <v>2</v>
      </c>
      <c r="F373" s="10" t="n">
        <v>8</v>
      </c>
      <c r="G373" s="21"/>
      <c r="H373" s="0" t="s">
        <v>67</v>
      </c>
      <c r="I373" s="9" t="n">
        <v>0</v>
      </c>
      <c r="J373" s="9" t="n">
        <v>3</v>
      </c>
      <c r="K373" s="9" t="n">
        <v>1</v>
      </c>
      <c r="L373" s="9" t="n">
        <v>0</v>
      </c>
      <c r="M373" s="10" t="n">
        <v>4</v>
      </c>
      <c r="N373" s="21"/>
      <c r="O373" s="0" t="s">
        <v>67</v>
      </c>
      <c r="P373" s="11" t="str">
        <f aca="false">IF(B373&lt;100,"N.S",B373/I373-1)</f>
        <v>N.S</v>
      </c>
      <c r="Q373" s="11" t="str">
        <f aca="false">IF(C373&lt;100,"N.S",C373/J373-1)</f>
        <v>N.S</v>
      </c>
      <c r="R373" s="11" t="str">
        <f aca="false">IF(D373&lt;100,"N.S",D373/K373-1)</f>
        <v>N.S</v>
      </c>
      <c r="S373" s="11" t="str">
        <f aca="false">IF(E373&lt;100,"N.S",E373/L373-1)</f>
        <v>N.S</v>
      </c>
      <c r="T373" s="11" t="str">
        <f aca="false">IF(F373&lt;100,"N.S",F373/M373-1)</f>
        <v>N.S</v>
      </c>
    </row>
    <row r="374" customFormat="false" ht="12.75" hidden="false" customHeight="false" outlineLevel="0" collapsed="false">
      <c r="A374" s="0" t="s">
        <v>6</v>
      </c>
      <c r="B374" s="9" t="n">
        <v>28</v>
      </c>
      <c r="C374" s="9" t="n">
        <v>41</v>
      </c>
      <c r="D374" s="9" t="n">
        <v>55</v>
      </c>
      <c r="E374" s="9" t="n">
        <v>26</v>
      </c>
      <c r="F374" s="10" t="n">
        <v>150</v>
      </c>
      <c r="G374" s="21"/>
      <c r="H374" s="0" t="s">
        <v>6</v>
      </c>
      <c r="I374" s="9" t="n">
        <v>1</v>
      </c>
      <c r="J374" s="9" t="n">
        <v>1</v>
      </c>
      <c r="K374" s="9" t="n">
        <v>1</v>
      </c>
      <c r="L374" s="9" t="n">
        <v>1</v>
      </c>
      <c r="M374" s="10" t="n">
        <v>4</v>
      </c>
      <c r="N374" s="21"/>
      <c r="O374" s="0" t="s">
        <v>6</v>
      </c>
      <c r="P374" s="11" t="str">
        <f aca="false">IF(B374&lt;100,"N.S",B374/I374-1)</f>
        <v>N.S</v>
      </c>
      <c r="Q374" s="11" t="str">
        <f aca="false">IF(C374&lt;100,"N.S",C374/J374-1)</f>
        <v>N.S</v>
      </c>
      <c r="R374" s="11" t="str">
        <f aca="false">IF(D374&lt;100,"N.S",D374/K374-1)</f>
        <v>N.S</v>
      </c>
      <c r="S374" s="11" t="str">
        <f aca="false">IF(E374&lt;100,"N.S",E374/L374-1)</f>
        <v>N.S</v>
      </c>
      <c r="T374" s="11" t="n">
        <f aca="false">IF(F374&lt;100,"N.S",F374/M374-1)</f>
        <v>36.5</v>
      </c>
    </row>
    <row r="375" customFormat="false" ht="12.75" hidden="false" customHeight="false" outlineLevel="0" collapsed="false">
      <c r="A375" s="0" t="s">
        <v>68</v>
      </c>
      <c r="B375" s="9" t="n">
        <v>1</v>
      </c>
      <c r="C375" s="9" t="n">
        <v>3</v>
      </c>
      <c r="D375" s="9" t="n">
        <v>2</v>
      </c>
      <c r="E375" s="9" t="n">
        <v>2</v>
      </c>
      <c r="F375" s="10" t="n">
        <v>8</v>
      </c>
      <c r="G375" s="21"/>
      <c r="H375" s="0" t="s">
        <v>68</v>
      </c>
      <c r="I375" s="9" t="n">
        <v>0</v>
      </c>
      <c r="J375" s="9" t="n">
        <v>0</v>
      </c>
      <c r="K375" s="9" t="n">
        <v>0</v>
      </c>
      <c r="L375" s="9" t="n">
        <v>0</v>
      </c>
      <c r="M375" s="10" t="n">
        <v>0</v>
      </c>
      <c r="N375" s="21"/>
      <c r="O375" s="0" t="s">
        <v>68</v>
      </c>
      <c r="P375" s="11" t="str">
        <f aca="false">IF(B375&lt;100,"N.S",B375/I375-1)</f>
        <v>N.S</v>
      </c>
      <c r="Q375" s="11" t="str">
        <f aca="false">IF(C375&lt;100,"N.S",C375/J375-1)</f>
        <v>N.S</v>
      </c>
      <c r="R375" s="11" t="str">
        <f aca="false">IF(D375&lt;100,"N.S",D375/K375-1)</f>
        <v>N.S</v>
      </c>
      <c r="S375" s="11" t="str">
        <f aca="false">IF(E375&lt;100,"N.S",E375/L375-1)</f>
        <v>N.S</v>
      </c>
      <c r="T375" s="11" t="str">
        <f aca="false">IF(F375&lt;100,"N.S",F375/M375-1)</f>
        <v>N.S</v>
      </c>
    </row>
    <row r="376" customFormat="false" ht="12.75" hidden="false" customHeight="false" outlineLevel="0" collapsed="false">
      <c r="A376" s="0" t="s">
        <v>43</v>
      </c>
      <c r="B376" s="9" t="n">
        <v>59</v>
      </c>
      <c r="C376" s="9" t="n">
        <v>119</v>
      </c>
      <c r="D376" s="9" t="n">
        <v>193</v>
      </c>
      <c r="E376" s="9" t="n">
        <v>111</v>
      </c>
      <c r="F376" s="10" t="n">
        <v>482</v>
      </c>
      <c r="G376" s="21"/>
      <c r="H376" s="0" t="s">
        <v>43</v>
      </c>
      <c r="I376" s="9" t="n">
        <v>58</v>
      </c>
      <c r="J376" s="9" t="n">
        <v>137</v>
      </c>
      <c r="K376" s="9" t="n">
        <v>225</v>
      </c>
      <c r="L376" s="9" t="n">
        <v>112</v>
      </c>
      <c r="M376" s="10" t="n">
        <v>532</v>
      </c>
      <c r="N376" s="21"/>
      <c r="O376" s="0" t="s">
        <v>43</v>
      </c>
      <c r="P376" s="11" t="str">
        <f aca="false">IF(B376&lt;100,"N.S",B376/I376-1)</f>
        <v>N.S</v>
      </c>
      <c r="Q376" s="11" t="n">
        <f aca="false">IF(C376&lt;100,"N.S",C376/J376-1)</f>
        <v>-0.131386861313869</v>
      </c>
      <c r="R376" s="11" t="n">
        <f aca="false">IF(D376&lt;100,"N.S",D376/K376-1)</f>
        <v>-0.142222222222222</v>
      </c>
      <c r="S376" s="11" t="n">
        <f aca="false">IF(E376&lt;100,"N.S",E376/L376-1)</f>
        <v>-0.0089285714285714</v>
      </c>
      <c r="T376" s="11" t="n">
        <f aca="false">IF(F376&lt;100,"N.S",F376/M376-1)</f>
        <v>-0.0939849624060151</v>
      </c>
    </row>
    <row r="377" customFormat="false" ht="12.75" hidden="false" customHeight="false" outlineLevel="0" collapsed="false">
      <c r="A377" s="0" t="s">
        <v>15</v>
      </c>
      <c r="B377" s="9" t="n">
        <v>19</v>
      </c>
      <c r="C377" s="9" t="n">
        <v>31</v>
      </c>
      <c r="D377" s="9" t="n">
        <v>67</v>
      </c>
      <c r="E377" s="9" t="n">
        <v>19</v>
      </c>
      <c r="F377" s="10" t="n">
        <v>136</v>
      </c>
      <c r="G377" s="21"/>
      <c r="H377" s="0" t="s">
        <v>15</v>
      </c>
      <c r="I377" s="9" t="n">
        <v>12</v>
      </c>
      <c r="J377" s="9" t="n">
        <v>42</v>
      </c>
      <c r="K377" s="9" t="n">
        <v>25</v>
      </c>
      <c r="L377" s="9" t="n">
        <v>15</v>
      </c>
      <c r="M377" s="10" t="n">
        <v>94</v>
      </c>
      <c r="N377" s="21"/>
      <c r="O377" s="0" t="s">
        <v>15</v>
      </c>
      <c r="P377" s="11" t="str">
        <f aca="false">IF(B377&lt;100,"N.S",B377/I377-1)</f>
        <v>N.S</v>
      </c>
      <c r="Q377" s="11" t="str">
        <f aca="false">IF(C377&lt;100,"N.S",C377/J377-1)</f>
        <v>N.S</v>
      </c>
      <c r="R377" s="11" t="str">
        <f aca="false">IF(D377&lt;100,"N.S",D377/K377-1)</f>
        <v>N.S</v>
      </c>
      <c r="S377" s="11" t="str">
        <f aca="false">IF(E377&lt;100,"N.S",E377/L377-1)</f>
        <v>N.S</v>
      </c>
      <c r="T377" s="11" t="n">
        <f aca="false">IF(F377&lt;100,"N.S",F377/M377-1)</f>
        <v>0.446808510638298</v>
      </c>
    </row>
    <row r="378" customFormat="false" ht="12.75" hidden="false" customHeight="false" outlineLevel="0" collapsed="false">
      <c r="A378" s="0" t="s">
        <v>37</v>
      </c>
      <c r="B378" s="9" t="n">
        <v>19</v>
      </c>
      <c r="C378" s="9" t="n">
        <v>51</v>
      </c>
      <c r="D378" s="9" t="n">
        <v>68</v>
      </c>
      <c r="E378" s="9" t="n">
        <v>13</v>
      </c>
      <c r="F378" s="10" t="n">
        <v>151</v>
      </c>
      <c r="G378" s="21"/>
      <c r="H378" s="0" t="s">
        <v>37</v>
      </c>
      <c r="I378" s="9" t="n">
        <v>14</v>
      </c>
      <c r="J378" s="9" t="n">
        <v>83</v>
      </c>
      <c r="K378" s="9" t="n">
        <v>105</v>
      </c>
      <c r="L378" s="9" t="n">
        <v>18</v>
      </c>
      <c r="M378" s="10" t="n">
        <v>220</v>
      </c>
      <c r="N378" s="21"/>
      <c r="O378" s="0" t="s">
        <v>37</v>
      </c>
      <c r="P378" s="11" t="str">
        <f aca="false">IF(B378&lt;100,"N.S",B378/I378-1)</f>
        <v>N.S</v>
      </c>
      <c r="Q378" s="11" t="str">
        <f aca="false">IF(C378&lt;100,"N.S",C378/J378-1)</f>
        <v>N.S</v>
      </c>
      <c r="R378" s="11" t="str">
        <f aca="false">IF(D378&lt;100,"N.S",D378/K378-1)</f>
        <v>N.S</v>
      </c>
      <c r="S378" s="11" t="str">
        <f aca="false">IF(E378&lt;100,"N.S",E378/L378-1)</f>
        <v>N.S</v>
      </c>
      <c r="T378" s="11" t="n">
        <f aca="false">IF(F378&lt;100,"N.S",F378/M378-1)</f>
        <v>-0.313636363636364</v>
      </c>
    </row>
    <row r="379" customFormat="false" ht="12.75" hidden="false" customHeight="false" outlineLevel="0" collapsed="false">
      <c r="A379" s="0" t="s">
        <v>32</v>
      </c>
      <c r="B379" s="9" t="n">
        <v>34</v>
      </c>
      <c r="C379" s="9" t="n">
        <v>186</v>
      </c>
      <c r="D379" s="9" t="n">
        <v>430</v>
      </c>
      <c r="E379" s="9" t="n">
        <v>32</v>
      </c>
      <c r="F379" s="10" t="n">
        <v>682</v>
      </c>
      <c r="G379" s="21"/>
      <c r="H379" s="0" t="s">
        <v>32</v>
      </c>
      <c r="I379" s="9" t="n">
        <v>43</v>
      </c>
      <c r="J379" s="9" t="n">
        <v>235</v>
      </c>
      <c r="K379" s="9" t="n">
        <v>380</v>
      </c>
      <c r="L379" s="9" t="n">
        <v>47</v>
      </c>
      <c r="M379" s="10" t="n">
        <v>705</v>
      </c>
      <c r="N379" s="21"/>
      <c r="O379" s="0" t="s">
        <v>32</v>
      </c>
      <c r="P379" s="11" t="str">
        <f aca="false">IF(B379&lt;100,"N.S",B379/I379-1)</f>
        <v>N.S</v>
      </c>
      <c r="Q379" s="11" t="n">
        <f aca="false">IF(C379&lt;100,"N.S",C379/J379-1)</f>
        <v>-0.208510638297872</v>
      </c>
      <c r="R379" s="11" t="n">
        <f aca="false">IF(D379&lt;100,"N.S",D379/K379-1)</f>
        <v>0.131578947368421</v>
      </c>
      <c r="S379" s="11" t="str">
        <f aca="false">IF(E379&lt;100,"N.S",E379/L379-1)</f>
        <v>N.S</v>
      </c>
      <c r="T379" s="11" t="n">
        <f aca="false">IF(F379&lt;100,"N.S",F379/M379-1)</f>
        <v>-0.0326241134751774</v>
      </c>
    </row>
    <row r="380" customFormat="false" ht="12.75" hidden="false" customHeight="false" outlineLevel="0" collapsed="false">
      <c r="A380" s="0" t="s">
        <v>14</v>
      </c>
      <c r="B380" s="9" t="n">
        <v>12</v>
      </c>
      <c r="C380" s="9" t="n">
        <v>34</v>
      </c>
      <c r="D380" s="9" t="n">
        <v>30</v>
      </c>
      <c r="E380" s="9" t="n">
        <v>7</v>
      </c>
      <c r="F380" s="10" t="n">
        <v>83</v>
      </c>
      <c r="G380" s="21"/>
      <c r="H380" s="0" t="s">
        <v>14</v>
      </c>
      <c r="I380" s="9" t="n">
        <v>3</v>
      </c>
      <c r="J380" s="9" t="n">
        <v>25</v>
      </c>
      <c r="K380" s="9" t="n">
        <v>13</v>
      </c>
      <c r="L380" s="9" t="n">
        <v>1</v>
      </c>
      <c r="M380" s="10" t="n">
        <v>42</v>
      </c>
      <c r="N380" s="21"/>
      <c r="O380" s="0" t="s">
        <v>14</v>
      </c>
      <c r="P380" s="11" t="str">
        <f aca="false">IF(B380&lt;100,"N.S",B380/I380-1)</f>
        <v>N.S</v>
      </c>
      <c r="Q380" s="11" t="str">
        <f aca="false">IF(C380&lt;100,"N.S",C380/J380-1)</f>
        <v>N.S</v>
      </c>
      <c r="R380" s="11" t="str">
        <f aca="false">IF(D380&lt;100,"N.S",D380/K380-1)</f>
        <v>N.S</v>
      </c>
      <c r="S380" s="11" t="str">
        <f aca="false">IF(E380&lt;100,"N.S",E380/L380-1)</f>
        <v>N.S</v>
      </c>
      <c r="T380" s="11" t="str">
        <f aca="false">IF(F380&lt;100,"N.S",F380/M380-1)</f>
        <v>N.S</v>
      </c>
    </row>
    <row r="381" customFormat="false" ht="12.75" hidden="false" customHeight="false" outlineLevel="0" collapsed="false">
      <c r="A381" s="0" t="s">
        <v>21</v>
      </c>
      <c r="B381" s="9" t="n">
        <v>0</v>
      </c>
      <c r="C381" s="9" t="n">
        <v>3</v>
      </c>
      <c r="D381" s="9" t="n">
        <v>8</v>
      </c>
      <c r="E381" s="9" t="n">
        <v>1</v>
      </c>
      <c r="F381" s="10" t="n">
        <v>12</v>
      </c>
      <c r="G381" s="21"/>
      <c r="H381" s="0" t="s">
        <v>21</v>
      </c>
      <c r="I381" s="9" t="n">
        <v>2</v>
      </c>
      <c r="J381" s="9" t="n">
        <v>8</v>
      </c>
      <c r="K381" s="9" t="n">
        <v>13</v>
      </c>
      <c r="L381" s="9" t="n">
        <v>0</v>
      </c>
      <c r="M381" s="10" t="n">
        <v>23</v>
      </c>
      <c r="N381" s="21"/>
      <c r="O381" s="0" t="s">
        <v>21</v>
      </c>
      <c r="P381" s="11" t="str">
        <f aca="false">IF(B381&lt;100,"N.S",B381/I381-1)</f>
        <v>N.S</v>
      </c>
      <c r="Q381" s="11" t="str">
        <f aca="false">IF(C381&lt;100,"N.S",C381/J381-1)</f>
        <v>N.S</v>
      </c>
      <c r="R381" s="11" t="str">
        <f aca="false">IF(D381&lt;100,"N.S",D381/K381-1)</f>
        <v>N.S</v>
      </c>
      <c r="S381" s="11" t="str">
        <f aca="false">IF(E381&lt;100,"N.S",E381/L381-1)</f>
        <v>N.S</v>
      </c>
      <c r="T381" s="11" t="str">
        <f aca="false">IF(F381&lt;100,"N.S",F381/M381-1)</f>
        <v>N.S</v>
      </c>
    </row>
    <row r="382" customFormat="false" ht="12.75" hidden="false" customHeight="false" outlineLevel="0" collapsed="false">
      <c r="A382" s="0" t="s">
        <v>11</v>
      </c>
      <c r="B382" s="9" t="n">
        <v>0</v>
      </c>
      <c r="C382" s="9" t="n">
        <v>4</v>
      </c>
      <c r="D382" s="9" t="n">
        <v>6</v>
      </c>
      <c r="E382" s="9" t="n">
        <v>2</v>
      </c>
      <c r="F382" s="10" t="n">
        <v>12</v>
      </c>
      <c r="G382" s="21"/>
      <c r="H382" s="0" t="s">
        <v>11</v>
      </c>
      <c r="I382" s="9" t="n">
        <v>1</v>
      </c>
      <c r="J382" s="9" t="n">
        <v>3</v>
      </c>
      <c r="K382" s="9" t="n">
        <v>5</v>
      </c>
      <c r="L382" s="9" t="n">
        <v>0</v>
      </c>
      <c r="M382" s="10" t="n">
        <v>9</v>
      </c>
      <c r="N382" s="21"/>
      <c r="O382" s="0" t="s">
        <v>11</v>
      </c>
      <c r="P382" s="11" t="str">
        <f aca="false">IF(B382&lt;100,"N.S",B382/I382-1)</f>
        <v>N.S</v>
      </c>
      <c r="Q382" s="11" t="str">
        <f aca="false">IF(C382&lt;100,"N.S",C382/J382-1)</f>
        <v>N.S</v>
      </c>
      <c r="R382" s="11" t="str">
        <f aca="false">IF(D382&lt;100,"N.S",D382/K382-1)</f>
        <v>N.S</v>
      </c>
      <c r="S382" s="11" t="str">
        <f aca="false">IF(E382&lt;100,"N.S",E382/L382-1)</f>
        <v>N.S</v>
      </c>
      <c r="T382" s="11" t="str">
        <f aca="false">IF(F382&lt;100,"N.S",F382/M382-1)</f>
        <v>N.S</v>
      </c>
    </row>
    <row r="383" customFormat="false" ht="12.75" hidden="false" customHeight="false" outlineLevel="0" collapsed="false">
      <c r="A383" s="0" t="s">
        <v>17</v>
      </c>
      <c r="B383" s="9" t="n">
        <v>4</v>
      </c>
      <c r="C383" s="9" t="n">
        <v>30</v>
      </c>
      <c r="D383" s="9" t="n">
        <v>40</v>
      </c>
      <c r="E383" s="9" t="n">
        <v>8</v>
      </c>
      <c r="F383" s="10" t="n">
        <v>82</v>
      </c>
      <c r="G383" s="21"/>
      <c r="H383" s="0" t="s">
        <v>17</v>
      </c>
      <c r="I383" s="9" t="n">
        <v>3</v>
      </c>
      <c r="J383" s="9" t="n">
        <v>9</v>
      </c>
      <c r="K383" s="9" t="n">
        <v>16</v>
      </c>
      <c r="L383" s="9" t="n">
        <v>4</v>
      </c>
      <c r="M383" s="10" t="n">
        <v>32</v>
      </c>
      <c r="N383" s="21"/>
      <c r="O383" s="0" t="s">
        <v>17</v>
      </c>
      <c r="P383" s="11" t="str">
        <f aca="false">IF(B383&lt;100,"N.S",B383/I383-1)</f>
        <v>N.S</v>
      </c>
      <c r="Q383" s="11" t="str">
        <f aca="false">IF(C383&lt;100,"N.S",C383/J383-1)</f>
        <v>N.S</v>
      </c>
      <c r="R383" s="11" t="str">
        <f aca="false">IF(D383&lt;100,"N.S",D383/K383-1)</f>
        <v>N.S</v>
      </c>
      <c r="S383" s="11" t="str">
        <f aca="false">IF(E383&lt;100,"N.S",E383/L383-1)</f>
        <v>N.S</v>
      </c>
      <c r="T383" s="11" t="str">
        <f aca="false">IF(F383&lt;100,"N.S",F383/M383-1)</f>
        <v>N.S</v>
      </c>
    </row>
    <row r="384" customFormat="false" ht="12.75" hidden="false" customHeight="false" outlineLevel="0" collapsed="false">
      <c r="A384" s="0" t="s">
        <v>69</v>
      </c>
      <c r="B384" s="9" t="n">
        <v>2</v>
      </c>
      <c r="C384" s="9" t="n">
        <v>2</v>
      </c>
      <c r="D384" s="9" t="n">
        <v>4</v>
      </c>
      <c r="E384" s="9" t="n">
        <v>4</v>
      </c>
      <c r="F384" s="10" t="n">
        <v>12</v>
      </c>
      <c r="G384" s="21"/>
      <c r="H384" s="0" t="s">
        <v>69</v>
      </c>
      <c r="I384" s="9" t="n">
        <v>3</v>
      </c>
      <c r="J384" s="9" t="n">
        <v>3</v>
      </c>
      <c r="K384" s="9" t="n">
        <v>9</v>
      </c>
      <c r="L384" s="9" t="n">
        <v>2</v>
      </c>
      <c r="M384" s="10" t="n">
        <v>17</v>
      </c>
      <c r="N384" s="21"/>
      <c r="O384" s="0" t="s">
        <v>69</v>
      </c>
      <c r="P384" s="11" t="str">
        <f aca="false">IF(B384&lt;100,"N.S",B384/I384-1)</f>
        <v>N.S</v>
      </c>
      <c r="Q384" s="11" t="str">
        <f aca="false">IF(C384&lt;100,"N.S",C384/J384-1)</f>
        <v>N.S</v>
      </c>
      <c r="R384" s="11" t="str">
        <f aca="false">IF(D384&lt;100,"N.S",D384/K384-1)</f>
        <v>N.S</v>
      </c>
      <c r="S384" s="11" t="str">
        <f aca="false">IF(E384&lt;100,"N.S",E384/L384-1)</f>
        <v>N.S</v>
      </c>
      <c r="T384" s="11" t="str">
        <f aca="false">IF(F384&lt;100,"N.S",F384/M384-1)</f>
        <v>N.S</v>
      </c>
    </row>
    <row r="385" customFormat="false" ht="12.75" hidden="false" customHeight="false" outlineLevel="0" collapsed="false">
      <c r="A385" s="0" t="s">
        <v>7</v>
      </c>
      <c r="B385" s="9" t="n">
        <v>2</v>
      </c>
      <c r="C385" s="9" t="n">
        <v>10</v>
      </c>
      <c r="D385" s="9" t="n">
        <v>49</v>
      </c>
      <c r="E385" s="9" t="n">
        <v>1</v>
      </c>
      <c r="F385" s="10" t="n">
        <v>62</v>
      </c>
      <c r="G385" s="21"/>
      <c r="H385" s="0" t="s">
        <v>7</v>
      </c>
      <c r="I385" s="9" t="n">
        <v>0</v>
      </c>
      <c r="J385" s="9" t="n">
        <v>0</v>
      </c>
      <c r="K385" s="9" t="n">
        <v>0</v>
      </c>
      <c r="L385" s="9" t="n">
        <v>0</v>
      </c>
      <c r="M385" s="10" t="n">
        <v>0</v>
      </c>
      <c r="N385" s="21"/>
      <c r="O385" s="0" t="s">
        <v>7</v>
      </c>
      <c r="P385" s="11" t="str">
        <f aca="false">IF(B385&lt;100,"N.S",B385/I385-1)</f>
        <v>N.S</v>
      </c>
      <c r="Q385" s="11" t="str">
        <f aca="false">IF(C385&lt;100,"N.S",C385/J385-1)</f>
        <v>N.S</v>
      </c>
      <c r="R385" s="11" t="str">
        <f aca="false">IF(D385&lt;100,"N.S",D385/K385-1)</f>
        <v>N.S</v>
      </c>
      <c r="S385" s="11" t="str">
        <f aca="false">IF(E385&lt;100,"N.S",E385/L385-1)</f>
        <v>N.S</v>
      </c>
      <c r="T385" s="11" t="str">
        <f aca="false">IF(F385&lt;100,"N.S",F385/M385-1)</f>
        <v>N.S</v>
      </c>
    </row>
    <row r="386" customFormat="false" ht="12.75" hidden="false" customHeight="false" outlineLevel="0" collapsed="false">
      <c r="A386" s="0" t="s">
        <v>28</v>
      </c>
      <c r="B386" s="9" t="n">
        <v>33</v>
      </c>
      <c r="C386" s="9" t="n">
        <v>134</v>
      </c>
      <c r="D386" s="9" t="n">
        <v>456</v>
      </c>
      <c r="E386" s="9" t="n">
        <v>30</v>
      </c>
      <c r="F386" s="10" t="n">
        <v>653</v>
      </c>
      <c r="G386" s="21"/>
      <c r="H386" s="0" t="s">
        <v>28</v>
      </c>
      <c r="I386" s="9" t="n">
        <v>37</v>
      </c>
      <c r="J386" s="9" t="n">
        <v>161</v>
      </c>
      <c r="K386" s="9" t="n">
        <v>458</v>
      </c>
      <c r="L386" s="9" t="n">
        <v>36</v>
      </c>
      <c r="M386" s="10" t="n">
        <v>692</v>
      </c>
      <c r="N386" s="21"/>
      <c r="O386" s="0" t="s">
        <v>28</v>
      </c>
      <c r="P386" s="11" t="str">
        <f aca="false">IF(B386&lt;100,"N.S",B386/I386-1)</f>
        <v>N.S</v>
      </c>
      <c r="Q386" s="11" t="n">
        <f aca="false">IF(C386&lt;100,"N.S",C386/J386-1)</f>
        <v>-0.167701863354037</v>
      </c>
      <c r="R386" s="11" t="n">
        <f aca="false">IF(D386&lt;100,"N.S",D386/K386-1)</f>
        <v>-0.00436681222707425</v>
      </c>
      <c r="S386" s="11" t="str">
        <f aca="false">IF(E386&lt;100,"N.S",E386/L386-1)</f>
        <v>N.S</v>
      </c>
      <c r="T386" s="11" t="n">
        <f aca="false">IF(F386&lt;100,"N.S",F386/M386-1)</f>
        <v>-0.0563583815028902</v>
      </c>
    </row>
    <row r="387" customFormat="false" ht="12.75" hidden="false" customHeight="false" outlineLevel="0" collapsed="false">
      <c r="A387" s="0" t="s">
        <v>70</v>
      </c>
      <c r="B387" s="9" t="n">
        <v>0</v>
      </c>
      <c r="C387" s="9" t="n">
        <v>3</v>
      </c>
      <c r="D387" s="9" t="n">
        <v>0</v>
      </c>
      <c r="E387" s="9" t="n">
        <v>0</v>
      </c>
      <c r="F387" s="10" t="n">
        <v>3</v>
      </c>
      <c r="G387" s="21"/>
      <c r="H387" s="0" t="s">
        <v>70</v>
      </c>
      <c r="I387" s="9" t="n">
        <v>0</v>
      </c>
      <c r="J387" s="9" t="n">
        <v>0</v>
      </c>
      <c r="K387" s="9" t="n">
        <v>0</v>
      </c>
      <c r="L387" s="9" t="n">
        <v>0</v>
      </c>
      <c r="M387" s="10" t="n">
        <v>0</v>
      </c>
      <c r="N387" s="21"/>
      <c r="O387" s="0" t="s">
        <v>70</v>
      </c>
      <c r="P387" s="11" t="str">
        <f aca="false">IF(B387&lt;100,"N.S",B387/I387-1)</f>
        <v>N.S</v>
      </c>
      <c r="Q387" s="11" t="str">
        <f aca="false">IF(C387&lt;100,"N.S",C387/J387-1)</f>
        <v>N.S</v>
      </c>
      <c r="R387" s="11" t="str">
        <f aca="false">IF(D387&lt;100,"N.S",D387/K387-1)</f>
        <v>N.S</v>
      </c>
      <c r="S387" s="11" t="str">
        <f aca="false">IF(E387&lt;100,"N.S",E387/L387-1)</f>
        <v>N.S</v>
      </c>
      <c r="T387" s="11" t="str">
        <f aca="false">IF(F387&lt;100,"N.S",F387/M387-1)</f>
        <v>N.S</v>
      </c>
    </row>
    <row r="388" customFormat="false" ht="12.75" hidden="false" customHeight="false" outlineLevel="0" collapsed="false">
      <c r="A388" s="0" t="s">
        <v>96</v>
      </c>
      <c r="B388" s="9" t="n">
        <v>0</v>
      </c>
      <c r="C388" s="9" t="n">
        <v>0</v>
      </c>
      <c r="D388" s="9" t="n">
        <v>1</v>
      </c>
      <c r="E388" s="9" t="n">
        <v>0</v>
      </c>
      <c r="F388" s="10" t="n">
        <v>1</v>
      </c>
      <c r="G388" s="21"/>
      <c r="H388" s="0" t="s">
        <v>96</v>
      </c>
      <c r="I388" s="9" t="n">
        <v>0</v>
      </c>
      <c r="J388" s="9" t="n">
        <v>0</v>
      </c>
      <c r="K388" s="9" t="n">
        <v>0</v>
      </c>
      <c r="L388" s="9" t="n">
        <v>0</v>
      </c>
      <c r="M388" s="10" t="n">
        <v>0</v>
      </c>
      <c r="N388" s="21"/>
      <c r="O388" s="0" t="s">
        <v>96</v>
      </c>
      <c r="P388" s="11" t="str">
        <f aca="false">IF(B388&lt;100,"N.S",B388/I388-1)</f>
        <v>N.S</v>
      </c>
      <c r="Q388" s="11" t="str">
        <f aca="false">IF(C388&lt;100,"N.S",C388/J388-1)</f>
        <v>N.S</v>
      </c>
      <c r="R388" s="11" t="str">
        <f aca="false">IF(D388&lt;100,"N.S",D388/K388-1)</f>
        <v>N.S</v>
      </c>
      <c r="S388" s="11" t="str">
        <f aca="false">IF(E388&lt;100,"N.S",E388/L388-1)</f>
        <v>N.S</v>
      </c>
      <c r="T388" s="11" t="str">
        <f aca="false">IF(F388&lt;100,"N.S",F388/M388-1)</f>
        <v>N.S</v>
      </c>
    </row>
    <row r="389" customFormat="false" ht="12.75" hidden="false" customHeight="false" outlineLevel="0" collapsed="false">
      <c r="A389" s="0" t="s">
        <v>84</v>
      </c>
      <c r="B389" s="9" t="n">
        <v>0</v>
      </c>
      <c r="C389" s="9" t="n">
        <v>1</v>
      </c>
      <c r="D389" s="9" t="n">
        <v>1</v>
      </c>
      <c r="E389" s="9" t="n">
        <v>1</v>
      </c>
      <c r="F389" s="10" t="n">
        <v>3</v>
      </c>
      <c r="G389" s="21"/>
      <c r="H389" s="0" t="s">
        <v>84</v>
      </c>
      <c r="I389" s="9" t="n">
        <v>0</v>
      </c>
      <c r="J389" s="9" t="n">
        <v>0</v>
      </c>
      <c r="K389" s="9" t="n">
        <v>0</v>
      </c>
      <c r="L389" s="9" t="n">
        <v>0</v>
      </c>
      <c r="M389" s="10" t="n">
        <v>0</v>
      </c>
      <c r="N389" s="21"/>
      <c r="O389" s="0" t="s">
        <v>84</v>
      </c>
      <c r="P389" s="11" t="str">
        <f aca="false">IF(B389&lt;100,"N.S",B389/I389-1)</f>
        <v>N.S</v>
      </c>
      <c r="Q389" s="11" t="str">
        <f aca="false">IF(C389&lt;100,"N.S",C389/J389-1)</f>
        <v>N.S</v>
      </c>
      <c r="R389" s="11" t="str">
        <f aca="false">IF(D389&lt;100,"N.S",D389/K389-1)</f>
        <v>N.S</v>
      </c>
      <c r="S389" s="11" t="str">
        <f aca="false">IF(E389&lt;100,"N.S",E389/L389-1)</f>
        <v>N.S</v>
      </c>
      <c r="T389" s="11" t="str">
        <f aca="false">IF(F389&lt;100,"N.S",F389/M389-1)</f>
        <v>N.S</v>
      </c>
    </row>
    <row r="390" customFormat="false" ht="12.75" hidden="false" customHeight="false" outlineLevel="0" collapsed="false">
      <c r="A390" s="0" t="s">
        <v>33</v>
      </c>
      <c r="B390" s="9" t="n">
        <v>3</v>
      </c>
      <c r="C390" s="9" t="n">
        <v>8</v>
      </c>
      <c r="D390" s="9" t="n">
        <v>9</v>
      </c>
      <c r="E390" s="9" t="n">
        <v>2</v>
      </c>
      <c r="F390" s="10" t="n">
        <v>22</v>
      </c>
      <c r="G390" s="21"/>
      <c r="H390" s="0" t="s">
        <v>33</v>
      </c>
      <c r="I390" s="9" t="n">
        <v>2</v>
      </c>
      <c r="J390" s="9" t="n">
        <v>9</v>
      </c>
      <c r="K390" s="9" t="n">
        <v>12</v>
      </c>
      <c r="L390" s="9" t="n">
        <v>6</v>
      </c>
      <c r="M390" s="10" t="n">
        <v>29</v>
      </c>
      <c r="N390" s="21"/>
      <c r="O390" s="0" t="s">
        <v>33</v>
      </c>
      <c r="P390" s="11" t="str">
        <f aca="false">IF(B390&lt;100,"N.S",B390/I390-1)</f>
        <v>N.S</v>
      </c>
      <c r="Q390" s="11" t="str">
        <f aca="false">IF(C390&lt;100,"N.S",C390/J390-1)</f>
        <v>N.S</v>
      </c>
      <c r="R390" s="11" t="str">
        <f aca="false">IF(D390&lt;100,"N.S",D390/K390-1)</f>
        <v>N.S</v>
      </c>
      <c r="S390" s="11" t="str">
        <f aca="false">IF(E390&lt;100,"N.S",E390/L390-1)</f>
        <v>N.S</v>
      </c>
      <c r="T390" s="11" t="str">
        <f aca="false">IF(F390&lt;100,"N.S",F390/M390-1)</f>
        <v>N.S</v>
      </c>
    </row>
    <row r="391" customFormat="false" ht="12.75" hidden="false" customHeight="false" outlineLevel="0" collapsed="false">
      <c r="A391" s="0" t="s">
        <v>12</v>
      </c>
      <c r="B391" s="9" t="n">
        <v>3</v>
      </c>
      <c r="C391" s="9" t="n">
        <v>7</v>
      </c>
      <c r="D391" s="9" t="n">
        <v>11</v>
      </c>
      <c r="E391" s="9" t="n">
        <v>0</v>
      </c>
      <c r="F391" s="10" t="n">
        <v>21</v>
      </c>
      <c r="G391" s="21"/>
      <c r="H391" s="0" t="s">
        <v>12</v>
      </c>
      <c r="I391" s="9" t="n">
        <v>0</v>
      </c>
      <c r="J391" s="9" t="n">
        <v>0</v>
      </c>
      <c r="K391" s="9" t="n">
        <v>8</v>
      </c>
      <c r="L391" s="9" t="n">
        <v>0</v>
      </c>
      <c r="M391" s="10" t="n">
        <v>8</v>
      </c>
      <c r="N391" s="21"/>
      <c r="O391" s="0" t="s">
        <v>12</v>
      </c>
      <c r="P391" s="11" t="str">
        <f aca="false">IF(B391&lt;100,"N.S",B391/I391-1)</f>
        <v>N.S</v>
      </c>
      <c r="Q391" s="11" t="str">
        <f aca="false">IF(C391&lt;100,"N.S",C391/J391-1)</f>
        <v>N.S</v>
      </c>
      <c r="R391" s="11" t="str">
        <f aca="false">IF(D391&lt;100,"N.S",D391/K391-1)</f>
        <v>N.S</v>
      </c>
      <c r="S391" s="11" t="str">
        <f aca="false">IF(E391&lt;100,"N.S",E391/L391-1)</f>
        <v>N.S</v>
      </c>
      <c r="T391" s="11" t="str">
        <f aca="false">IF(F391&lt;100,"N.S",F391/M391-1)</f>
        <v>N.S</v>
      </c>
    </row>
    <row r="392" customFormat="false" ht="12.75" hidden="false" customHeight="false" outlineLevel="0" collapsed="false">
      <c r="A392" s="0" t="s">
        <v>72</v>
      </c>
      <c r="B392" s="9" t="n">
        <v>0</v>
      </c>
      <c r="C392" s="9" t="n">
        <v>6</v>
      </c>
      <c r="D392" s="9" t="n">
        <v>13</v>
      </c>
      <c r="E392" s="9" t="n">
        <v>0</v>
      </c>
      <c r="F392" s="10" t="n">
        <v>19</v>
      </c>
      <c r="G392" s="21"/>
      <c r="H392" s="0" t="s">
        <v>72</v>
      </c>
      <c r="I392" s="9" t="n">
        <v>0</v>
      </c>
      <c r="J392" s="9" t="n">
        <v>9</v>
      </c>
      <c r="K392" s="9" t="n">
        <v>13</v>
      </c>
      <c r="L392" s="9" t="n">
        <v>1</v>
      </c>
      <c r="M392" s="10" t="n">
        <v>23</v>
      </c>
      <c r="N392" s="21"/>
      <c r="O392" s="0" t="s">
        <v>72</v>
      </c>
      <c r="P392" s="11" t="str">
        <f aca="false">IF(B392&lt;100,"N.S",B392/I392-1)</f>
        <v>N.S</v>
      </c>
      <c r="Q392" s="11" t="str">
        <f aca="false">IF(C392&lt;100,"N.S",C392/J392-1)</f>
        <v>N.S</v>
      </c>
      <c r="R392" s="11" t="str">
        <f aca="false">IF(D392&lt;100,"N.S",D392/K392-1)</f>
        <v>N.S</v>
      </c>
      <c r="S392" s="11" t="str">
        <f aca="false">IF(E392&lt;100,"N.S",E392/L392-1)</f>
        <v>N.S</v>
      </c>
      <c r="T392" s="11" t="str">
        <f aca="false">IF(F392&lt;100,"N.S",F392/M392-1)</f>
        <v>N.S</v>
      </c>
    </row>
    <row r="393" customFormat="false" ht="12.75" hidden="false" customHeight="false" outlineLevel="0" collapsed="false">
      <c r="A393" s="0" t="s">
        <v>41</v>
      </c>
      <c r="B393" s="9" t="n">
        <v>2</v>
      </c>
      <c r="C393" s="9" t="n">
        <v>6</v>
      </c>
      <c r="D393" s="9" t="n">
        <v>8</v>
      </c>
      <c r="E393" s="9" t="n">
        <v>1</v>
      </c>
      <c r="F393" s="10" t="n">
        <v>17</v>
      </c>
      <c r="G393" s="21"/>
      <c r="H393" s="0" t="s">
        <v>41</v>
      </c>
      <c r="I393" s="9" t="n">
        <v>2</v>
      </c>
      <c r="J393" s="9" t="n">
        <v>7</v>
      </c>
      <c r="K393" s="9" t="n">
        <v>15</v>
      </c>
      <c r="L393" s="9" t="n">
        <v>0</v>
      </c>
      <c r="M393" s="10" t="n">
        <v>24</v>
      </c>
      <c r="N393" s="21"/>
      <c r="O393" s="0" t="s">
        <v>41</v>
      </c>
      <c r="P393" s="11" t="str">
        <f aca="false">IF(B393&lt;100,"N.S",B393/I393-1)</f>
        <v>N.S</v>
      </c>
      <c r="Q393" s="11" t="str">
        <f aca="false">IF(C393&lt;100,"N.S",C393/J393-1)</f>
        <v>N.S</v>
      </c>
      <c r="R393" s="11" t="str">
        <f aca="false">IF(D393&lt;100,"N.S",D393/K393-1)</f>
        <v>N.S</v>
      </c>
      <c r="S393" s="11" t="str">
        <f aca="false">IF(E393&lt;100,"N.S",E393/L393-1)</f>
        <v>N.S</v>
      </c>
      <c r="T393" s="11" t="str">
        <f aca="false">IF(F393&lt;100,"N.S",F393/M393-1)</f>
        <v>N.S</v>
      </c>
    </row>
    <row r="394" customFormat="false" ht="12.75" hidden="false" customHeight="false" outlineLevel="0" collapsed="false">
      <c r="A394" s="0" t="s">
        <v>27</v>
      </c>
      <c r="B394" s="9" t="n">
        <v>3</v>
      </c>
      <c r="C394" s="9" t="n">
        <v>22</v>
      </c>
      <c r="D394" s="9" t="n">
        <v>25</v>
      </c>
      <c r="E394" s="9" t="n">
        <v>2</v>
      </c>
      <c r="F394" s="10" t="n">
        <v>52</v>
      </c>
      <c r="G394" s="21"/>
      <c r="H394" s="0" t="s">
        <v>27</v>
      </c>
      <c r="I394" s="9" t="n">
        <v>5</v>
      </c>
      <c r="J394" s="9" t="n">
        <v>26</v>
      </c>
      <c r="K394" s="9" t="n">
        <v>28</v>
      </c>
      <c r="L394" s="9" t="n">
        <v>3</v>
      </c>
      <c r="M394" s="10" t="n">
        <v>62</v>
      </c>
      <c r="N394" s="21"/>
      <c r="O394" s="0" t="s">
        <v>27</v>
      </c>
      <c r="P394" s="11" t="str">
        <f aca="false">IF(B394&lt;100,"N.S",B394/I394-1)</f>
        <v>N.S</v>
      </c>
      <c r="Q394" s="11" t="str">
        <f aca="false">IF(C394&lt;100,"N.S",C394/J394-1)</f>
        <v>N.S</v>
      </c>
      <c r="R394" s="11" t="str">
        <f aca="false">IF(D394&lt;100,"N.S",D394/K394-1)</f>
        <v>N.S</v>
      </c>
      <c r="S394" s="11" t="str">
        <f aca="false">IF(E394&lt;100,"N.S",E394/L394-1)</f>
        <v>N.S</v>
      </c>
      <c r="T394" s="11" t="str">
        <f aca="false">IF(F394&lt;100,"N.S",F394/M394-1)</f>
        <v>N.S</v>
      </c>
    </row>
    <row r="395" customFormat="false" ht="12.75" hidden="false" customHeight="false" outlineLevel="0" collapsed="false">
      <c r="A395" s="0" t="s">
        <v>85</v>
      </c>
      <c r="B395" s="9" t="n">
        <v>0</v>
      </c>
      <c r="C395" s="9" t="n">
        <v>7</v>
      </c>
      <c r="D395" s="9" t="n">
        <v>6</v>
      </c>
      <c r="E395" s="9" t="n">
        <v>0</v>
      </c>
      <c r="F395" s="10" t="n">
        <v>13</v>
      </c>
      <c r="G395" s="21"/>
      <c r="H395" s="0" t="s">
        <v>85</v>
      </c>
      <c r="I395" s="9" t="n">
        <v>0</v>
      </c>
      <c r="J395" s="9" t="n">
        <v>0</v>
      </c>
      <c r="K395" s="9" t="n">
        <v>0</v>
      </c>
      <c r="L395" s="9" t="n">
        <v>0</v>
      </c>
      <c r="M395" s="10" t="n">
        <v>0</v>
      </c>
      <c r="N395" s="21"/>
      <c r="O395" s="0" t="s">
        <v>85</v>
      </c>
      <c r="P395" s="11" t="str">
        <f aca="false">IF(B395&lt;100,"N.S",B395/I395-1)</f>
        <v>N.S</v>
      </c>
      <c r="Q395" s="11" t="str">
        <f aca="false">IF(C395&lt;100,"N.S",C395/J395-1)</f>
        <v>N.S</v>
      </c>
      <c r="R395" s="11" t="str">
        <f aca="false">IF(D395&lt;100,"N.S",D395/K395-1)</f>
        <v>N.S</v>
      </c>
      <c r="S395" s="11" t="str">
        <f aca="false">IF(E395&lt;100,"N.S",E395/L395-1)</f>
        <v>N.S</v>
      </c>
      <c r="T395" s="11" t="str">
        <f aca="false">IF(F395&lt;100,"N.S",F395/M395-1)</f>
        <v>N.S</v>
      </c>
    </row>
    <row r="396" customFormat="false" ht="12.75" hidden="false" customHeight="false" outlineLevel="0" collapsed="false">
      <c r="A396" s="0" t="s">
        <v>98</v>
      </c>
      <c r="B396" s="9" t="n">
        <v>0</v>
      </c>
      <c r="C396" s="9" t="n">
        <v>0</v>
      </c>
      <c r="D396" s="9" t="n">
        <v>2</v>
      </c>
      <c r="E396" s="9" t="n">
        <v>1</v>
      </c>
      <c r="F396" s="10" t="n">
        <v>3</v>
      </c>
      <c r="G396" s="21"/>
      <c r="H396" s="0" t="s">
        <v>98</v>
      </c>
      <c r="I396" s="9" t="n">
        <v>0</v>
      </c>
      <c r="J396" s="9" t="n">
        <v>0</v>
      </c>
      <c r="K396" s="9" t="n">
        <v>0</v>
      </c>
      <c r="L396" s="9" t="n">
        <v>0</v>
      </c>
      <c r="M396" s="10" t="n">
        <v>0</v>
      </c>
      <c r="N396" s="21"/>
      <c r="O396" s="0" t="s">
        <v>98</v>
      </c>
      <c r="P396" s="11" t="str">
        <f aca="false">IF(B396&lt;100,"N.S",B396/I396-1)</f>
        <v>N.S</v>
      </c>
      <c r="Q396" s="11" t="str">
        <f aca="false">IF(C396&lt;100,"N.S",C396/J396-1)</f>
        <v>N.S</v>
      </c>
      <c r="R396" s="11" t="str">
        <f aca="false">IF(D396&lt;100,"N.S",D396/K396-1)</f>
        <v>N.S</v>
      </c>
      <c r="S396" s="11" t="str">
        <f aca="false">IF(E396&lt;100,"N.S",E396/L396-1)</f>
        <v>N.S</v>
      </c>
      <c r="T396" s="11" t="str">
        <f aca="false">IF(F396&lt;100,"N.S",F396/M396-1)</f>
        <v>N.S</v>
      </c>
    </row>
    <row r="397" customFormat="false" ht="12.75" hidden="false" customHeight="false" outlineLevel="0" collapsed="false">
      <c r="A397" s="0" t="s">
        <v>48</v>
      </c>
      <c r="B397" s="9" t="n">
        <v>12</v>
      </c>
      <c r="C397" s="9" t="n">
        <v>55</v>
      </c>
      <c r="D397" s="9" t="n">
        <v>113</v>
      </c>
      <c r="E397" s="9" t="n">
        <v>33</v>
      </c>
      <c r="F397" s="10" t="n">
        <v>213</v>
      </c>
      <c r="G397" s="21"/>
      <c r="H397" s="0" t="s">
        <v>48</v>
      </c>
      <c r="I397" s="9" t="n">
        <v>15</v>
      </c>
      <c r="J397" s="9" t="n">
        <v>96</v>
      </c>
      <c r="K397" s="9" t="n">
        <v>161</v>
      </c>
      <c r="L397" s="9" t="n">
        <v>43</v>
      </c>
      <c r="M397" s="10" t="n">
        <v>315</v>
      </c>
      <c r="N397" s="21"/>
      <c r="O397" s="0" t="s">
        <v>48</v>
      </c>
      <c r="P397" s="11" t="str">
        <f aca="false">IF(B397&lt;100,"N.S",B397/I397-1)</f>
        <v>N.S</v>
      </c>
      <c r="Q397" s="11" t="str">
        <f aca="false">IF(C397&lt;100,"N.S",C397/J397-1)</f>
        <v>N.S</v>
      </c>
      <c r="R397" s="11" t="n">
        <f aca="false">IF(D397&lt;100,"N.S",D397/K397-1)</f>
        <v>-0.298136645962733</v>
      </c>
      <c r="S397" s="11" t="str">
        <f aca="false">IF(E397&lt;100,"N.S",E397/L397-1)</f>
        <v>N.S</v>
      </c>
      <c r="T397" s="11" t="n">
        <f aca="false">IF(F397&lt;100,"N.S",F397/M397-1)</f>
        <v>-0.323809523809524</v>
      </c>
    </row>
    <row r="398" customFormat="false" ht="12.75" hidden="false" customHeight="false" outlineLevel="0" collapsed="false">
      <c r="A398" s="0" t="s">
        <v>73</v>
      </c>
      <c r="B398" s="9" t="n">
        <v>0</v>
      </c>
      <c r="C398" s="9" t="n">
        <v>1</v>
      </c>
      <c r="D398" s="9" t="n">
        <v>4</v>
      </c>
      <c r="E398" s="9" t="n">
        <v>0</v>
      </c>
      <c r="F398" s="10" t="n">
        <v>5</v>
      </c>
      <c r="G398" s="21"/>
      <c r="H398" s="0" t="s">
        <v>73</v>
      </c>
      <c r="I398" s="9" t="n">
        <v>1</v>
      </c>
      <c r="J398" s="9" t="n">
        <v>2</v>
      </c>
      <c r="K398" s="9" t="n">
        <v>4</v>
      </c>
      <c r="L398" s="9" t="n">
        <v>1</v>
      </c>
      <c r="M398" s="10" t="n">
        <v>8</v>
      </c>
      <c r="N398" s="21"/>
      <c r="O398" s="0" t="s">
        <v>73</v>
      </c>
      <c r="P398" s="11" t="str">
        <f aca="false">IF(B398&lt;100,"N.S",B398/I398-1)</f>
        <v>N.S</v>
      </c>
      <c r="Q398" s="11" t="str">
        <f aca="false">IF(C398&lt;100,"N.S",C398/J398-1)</f>
        <v>N.S</v>
      </c>
      <c r="R398" s="11" t="str">
        <f aca="false">IF(D398&lt;100,"N.S",D398/K398-1)</f>
        <v>N.S</v>
      </c>
      <c r="S398" s="11" t="str">
        <f aca="false">IF(E398&lt;100,"N.S",E398/L398-1)</f>
        <v>N.S</v>
      </c>
      <c r="T398" s="11" t="str">
        <f aca="false">IF(F398&lt;100,"N.S",F398/M398-1)</f>
        <v>N.S</v>
      </c>
    </row>
    <row r="399" customFormat="false" ht="12.75" hidden="false" customHeight="false" outlineLevel="0" collapsed="false">
      <c r="A399" s="0" t="s">
        <v>86</v>
      </c>
      <c r="B399" s="9" t="n">
        <v>0</v>
      </c>
      <c r="C399" s="9" t="n">
        <v>2</v>
      </c>
      <c r="D399" s="9" t="n">
        <v>1</v>
      </c>
      <c r="E399" s="9" t="n">
        <v>0</v>
      </c>
      <c r="F399" s="10" t="n">
        <v>3</v>
      </c>
      <c r="G399" s="21"/>
      <c r="H399" s="0" t="s">
        <v>86</v>
      </c>
      <c r="I399" s="9" t="n">
        <v>0</v>
      </c>
      <c r="J399" s="9" t="n">
        <v>0</v>
      </c>
      <c r="K399" s="9" t="n">
        <v>0</v>
      </c>
      <c r="L399" s="9" t="n">
        <v>0</v>
      </c>
      <c r="M399" s="10" t="n">
        <v>0</v>
      </c>
      <c r="N399" s="21"/>
      <c r="O399" s="0" t="s">
        <v>86</v>
      </c>
      <c r="P399" s="11" t="str">
        <f aca="false">IF(B399&lt;100,"N.S",B399/I399-1)</f>
        <v>N.S</v>
      </c>
      <c r="Q399" s="11" t="str">
        <f aca="false">IF(C399&lt;100,"N.S",C399/J399-1)</f>
        <v>N.S</v>
      </c>
      <c r="R399" s="11" t="str">
        <f aca="false">IF(D399&lt;100,"N.S",D399/K399-1)</f>
        <v>N.S</v>
      </c>
      <c r="S399" s="11" t="str">
        <f aca="false">IF(E399&lt;100,"N.S",E399/L399-1)</f>
        <v>N.S</v>
      </c>
      <c r="T399" s="11" t="str">
        <f aca="false">IF(F399&lt;100,"N.S",F399/M399-1)</f>
        <v>N.S</v>
      </c>
    </row>
    <row r="400" customFormat="false" ht="12.75" hidden="false" customHeight="false" outlineLevel="0" collapsed="false">
      <c r="A400" s="0" t="s">
        <v>75</v>
      </c>
      <c r="B400" s="9" t="n">
        <v>0</v>
      </c>
      <c r="C400" s="9" t="n">
        <v>0</v>
      </c>
      <c r="D400" s="9" t="n">
        <v>4</v>
      </c>
      <c r="E400" s="9" t="n">
        <v>0</v>
      </c>
      <c r="F400" s="10" t="n">
        <v>4</v>
      </c>
      <c r="G400" s="21"/>
      <c r="H400" s="0" t="s">
        <v>75</v>
      </c>
      <c r="I400" s="9" t="n">
        <v>0</v>
      </c>
      <c r="J400" s="9" t="n">
        <v>0</v>
      </c>
      <c r="K400" s="9" t="n">
        <v>0</v>
      </c>
      <c r="L400" s="9" t="n">
        <v>0</v>
      </c>
      <c r="M400" s="10" t="n">
        <v>0</v>
      </c>
      <c r="N400" s="21"/>
      <c r="O400" s="0" t="s">
        <v>75</v>
      </c>
      <c r="P400" s="11" t="str">
        <f aca="false">IF(B400&lt;100,"N.S",B400/I400-1)</f>
        <v>N.S</v>
      </c>
      <c r="Q400" s="11" t="str">
        <f aca="false">IF(C400&lt;100,"N.S",C400/J400-1)</f>
        <v>N.S</v>
      </c>
      <c r="R400" s="11" t="str">
        <f aca="false">IF(D400&lt;100,"N.S",D400/K400-1)</f>
        <v>N.S</v>
      </c>
      <c r="S400" s="11" t="str">
        <f aca="false">IF(E400&lt;100,"N.S",E400/L400-1)</f>
        <v>N.S</v>
      </c>
      <c r="T400" s="11" t="str">
        <f aca="false">IF(F400&lt;100,"N.S",F400/M400-1)</f>
        <v>N.S</v>
      </c>
    </row>
    <row r="401" customFormat="false" ht="12.75" hidden="false" customHeight="false" outlineLevel="0" collapsed="false">
      <c r="A401" s="0" t="s">
        <v>77</v>
      </c>
      <c r="B401" s="9" t="n">
        <v>0</v>
      </c>
      <c r="C401" s="9" t="n">
        <v>5</v>
      </c>
      <c r="D401" s="9" t="n">
        <v>2</v>
      </c>
      <c r="E401" s="9" t="n">
        <v>0</v>
      </c>
      <c r="F401" s="10" t="n">
        <v>7</v>
      </c>
      <c r="G401" s="21"/>
      <c r="H401" s="0" t="s">
        <v>77</v>
      </c>
      <c r="I401" s="9" t="n">
        <v>0</v>
      </c>
      <c r="J401" s="9" t="n">
        <v>4</v>
      </c>
      <c r="K401" s="9" t="n">
        <v>4</v>
      </c>
      <c r="L401" s="9" t="n">
        <v>0</v>
      </c>
      <c r="M401" s="10" t="n">
        <v>8</v>
      </c>
      <c r="N401" s="21"/>
      <c r="O401" s="0" t="s">
        <v>77</v>
      </c>
      <c r="P401" s="11" t="str">
        <f aca="false">IF(B401&lt;100,"N.S",B401/I401-1)</f>
        <v>N.S</v>
      </c>
      <c r="Q401" s="11" t="str">
        <f aca="false">IF(C401&lt;100,"N.S",C401/J401-1)</f>
        <v>N.S</v>
      </c>
      <c r="R401" s="11" t="str">
        <f aca="false">IF(D401&lt;100,"N.S",D401/K401-1)</f>
        <v>N.S</v>
      </c>
      <c r="S401" s="11" t="str">
        <f aca="false">IF(E401&lt;100,"N.S",E401/L401-1)</f>
        <v>N.S</v>
      </c>
      <c r="T401" s="11" t="str">
        <f aca="false">IF(F401&lt;100,"N.S",F401/M401-1)</f>
        <v>N.S</v>
      </c>
    </row>
    <row r="402" customFormat="false" ht="12.75" hidden="false" customHeight="false" outlineLevel="0" collapsed="false">
      <c r="A402" s="0" t="s">
        <v>9</v>
      </c>
      <c r="B402" s="9" t="n">
        <v>1</v>
      </c>
      <c r="C402" s="9" t="n">
        <v>1</v>
      </c>
      <c r="D402" s="9" t="n">
        <v>3</v>
      </c>
      <c r="E402" s="9" t="n">
        <v>8</v>
      </c>
      <c r="F402" s="10" t="n">
        <v>13</v>
      </c>
      <c r="G402" s="21"/>
      <c r="H402" s="0" t="s">
        <v>9</v>
      </c>
      <c r="I402" s="9" t="n">
        <v>0</v>
      </c>
      <c r="J402" s="9" t="n">
        <v>0</v>
      </c>
      <c r="K402" s="9" t="n">
        <v>0</v>
      </c>
      <c r="L402" s="9" t="n">
        <v>0</v>
      </c>
      <c r="M402" s="10" t="n">
        <v>0</v>
      </c>
      <c r="N402" s="21"/>
      <c r="O402" s="0" t="s">
        <v>9</v>
      </c>
      <c r="P402" s="11" t="str">
        <f aca="false">IF(B402&lt;100,"N.S",B402/I402-1)</f>
        <v>N.S</v>
      </c>
      <c r="Q402" s="11" t="str">
        <f aca="false">IF(C402&lt;100,"N.S",C402/J402-1)</f>
        <v>N.S</v>
      </c>
      <c r="R402" s="11" t="str">
        <f aca="false">IF(D402&lt;100,"N.S",D402/K402-1)</f>
        <v>N.S</v>
      </c>
      <c r="S402" s="11" t="str">
        <f aca="false">IF(E402&lt;100,"N.S",E402/L402-1)</f>
        <v>N.S</v>
      </c>
      <c r="T402" s="11" t="str">
        <f aca="false">IF(F402&lt;100,"N.S",F402/M402-1)</f>
        <v>N.S</v>
      </c>
    </row>
    <row r="403" customFormat="false" ht="12.75" hidden="false" customHeight="false" outlineLevel="0" collapsed="false">
      <c r="A403" s="0" t="s">
        <v>99</v>
      </c>
      <c r="B403" s="9" t="n">
        <v>0</v>
      </c>
      <c r="C403" s="9" t="n">
        <v>1</v>
      </c>
      <c r="D403" s="9" t="n">
        <v>2</v>
      </c>
      <c r="E403" s="9" t="n">
        <v>0</v>
      </c>
      <c r="F403" s="10" t="n">
        <v>3</v>
      </c>
      <c r="G403" s="21"/>
      <c r="H403" s="0" t="s">
        <v>99</v>
      </c>
      <c r="I403" s="9" t="n">
        <v>0</v>
      </c>
      <c r="J403" s="9" t="n">
        <v>0</v>
      </c>
      <c r="K403" s="9" t="n">
        <v>0</v>
      </c>
      <c r="L403" s="9" t="n">
        <v>0</v>
      </c>
      <c r="M403" s="10" t="n">
        <v>0</v>
      </c>
      <c r="N403" s="21"/>
      <c r="O403" s="0" t="s">
        <v>99</v>
      </c>
      <c r="P403" s="11" t="str">
        <f aca="false">IF(B403&lt;100,"N.S",B403/I403-1)</f>
        <v>N.S</v>
      </c>
      <c r="Q403" s="11" t="str">
        <f aca="false">IF(C403&lt;100,"N.S",C403/J403-1)</f>
        <v>N.S</v>
      </c>
      <c r="R403" s="11" t="str">
        <f aca="false">IF(D403&lt;100,"N.S",D403/K403-1)</f>
        <v>N.S</v>
      </c>
      <c r="S403" s="11" t="str">
        <f aca="false">IF(E403&lt;100,"N.S",E403/L403-1)</f>
        <v>N.S</v>
      </c>
      <c r="T403" s="11" t="str">
        <f aca="false">IF(F403&lt;100,"N.S",F403/M403-1)</f>
        <v>N.S</v>
      </c>
    </row>
    <row r="404" customFormat="false" ht="12.75" hidden="false" customHeight="false" outlineLevel="0" collapsed="false">
      <c r="A404" s="0" t="s">
        <v>76</v>
      </c>
      <c r="B404" s="9" t="n">
        <v>0</v>
      </c>
      <c r="C404" s="9" t="n">
        <v>5</v>
      </c>
      <c r="D404" s="9" t="n">
        <v>6</v>
      </c>
      <c r="E404" s="9" t="n">
        <v>0</v>
      </c>
      <c r="F404" s="10" t="n">
        <v>11</v>
      </c>
      <c r="G404" s="21"/>
      <c r="H404" s="0" t="s">
        <v>76</v>
      </c>
      <c r="I404" s="9" t="n">
        <v>0</v>
      </c>
      <c r="J404" s="9" t="n">
        <v>0</v>
      </c>
      <c r="K404" s="9" t="n">
        <v>0</v>
      </c>
      <c r="L404" s="9" t="n">
        <v>0</v>
      </c>
      <c r="M404" s="10" t="n">
        <v>0</v>
      </c>
      <c r="N404" s="21"/>
      <c r="O404" s="0" t="s">
        <v>76</v>
      </c>
      <c r="P404" s="11" t="str">
        <f aca="false">IF(B404&lt;100,"N.S",B404/I404-1)</f>
        <v>N.S</v>
      </c>
      <c r="Q404" s="11" t="str">
        <f aca="false">IF(C404&lt;100,"N.S",C404/J404-1)</f>
        <v>N.S</v>
      </c>
      <c r="R404" s="11" t="str">
        <f aca="false">IF(D404&lt;100,"N.S",D404/K404-1)</f>
        <v>N.S</v>
      </c>
      <c r="S404" s="11" t="str">
        <f aca="false">IF(E404&lt;100,"N.S",E404/L404-1)</f>
        <v>N.S</v>
      </c>
      <c r="T404" s="11" t="str">
        <f aca="false">IF(F404&lt;100,"N.S",F404/M404-1)</f>
        <v>N.S</v>
      </c>
    </row>
    <row r="405" customFormat="false" ht="12.75" hidden="false" customHeight="false" outlineLevel="0" collapsed="false">
      <c r="A405" s="0" t="s">
        <v>87</v>
      </c>
      <c r="B405" s="9" t="n">
        <v>0</v>
      </c>
      <c r="C405" s="9" t="n">
        <v>1</v>
      </c>
      <c r="D405" s="9" t="n">
        <v>1</v>
      </c>
      <c r="E405" s="9" t="n">
        <v>2</v>
      </c>
      <c r="F405" s="10" t="n">
        <v>4</v>
      </c>
      <c r="G405" s="21"/>
      <c r="H405" s="0" t="s">
        <v>87</v>
      </c>
      <c r="I405" s="9" t="n">
        <v>0</v>
      </c>
      <c r="J405" s="9" t="n">
        <v>0</v>
      </c>
      <c r="K405" s="9" t="n">
        <v>0</v>
      </c>
      <c r="L405" s="9" t="n">
        <v>0</v>
      </c>
      <c r="M405" s="10" t="n">
        <v>0</v>
      </c>
      <c r="N405" s="21"/>
      <c r="O405" s="0" t="s">
        <v>87</v>
      </c>
      <c r="P405" s="11" t="str">
        <f aca="false">IF(B405&lt;100,"N.S",B405/I405-1)</f>
        <v>N.S</v>
      </c>
      <c r="Q405" s="11" t="str">
        <f aca="false">IF(C405&lt;100,"N.S",C405/J405-1)</f>
        <v>N.S</v>
      </c>
      <c r="R405" s="11" t="str">
        <f aca="false">IF(D405&lt;100,"N.S",D405/K405-1)</f>
        <v>N.S</v>
      </c>
      <c r="S405" s="11" t="str">
        <f aca="false">IF(E405&lt;100,"N.S",E405/L405-1)</f>
        <v>N.S</v>
      </c>
      <c r="T405" s="11" t="str">
        <f aca="false">IF(F405&lt;100,"N.S",F405/M405-1)</f>
        <v>N.S</v>
      </c>
    </row>
    <row r="406" customFormat="false" ht="12.75" hidden="false" customHeight="false" outlineLevel="0" collapsed="false">
      <c r="A406" s="0" t="s">
        <v>88</v>
      </c>
      <c r="B406" s="9" t="n">
        <v>0</v>
      </c>
      <c r="C406" s="9" t="n">
        <v>2</v>
      </c>
      <c r="D406" s="9" t="n">
        <v>10</v>
      </c>
      <c r="E406" s="9" t="n">
        <v>1</v>
      </c>
      <c r="F406" s="10" t="n">
        <v>13</v>
      </c>
      <c r="G406" s="21"/>
      <c r="H406" s="0" t="s">
        <v>88</v>
      </c>
      <c r="I406" s="9" t="n">
        <v>0</v>
      </c>
      <c r="J406" s="9" t="n">
        <v>0</v>
      </c>
      <c r="K406" s="9" t="n">
        <v>0</v>
      </c>
      <c r="L406" s="9" t="n">
        <v>0</v>
      </c>
      <c r="M406" s="10" t="n">
        <v>0</v>
      </c>
      <c r="N406" s="21"/>
      <c r="O406" s="0" t="s">
        <v>88</v>
      </c>
      <c r="P406" s="11" t="str">
        <f aca="false">IF(B406&lt;100,"N.S",B406/I406-1)</f>
        <v>N.S</v>
      </c>
      <c r="Q406" s="11" t="str">
        <f aca="false">IF(C406&lt;100,"N.S",C406/J406-1)</f>
        <v>N.S</v>
      </c>
      <c r="R406" s="11" t="str">
        <f aca="false">IF(D406&lt;100,"N.S",D406/K406-1)</f>
        <v>N.S</v>
      </c>
      <c r="S406" s="11" t="str">
        <f aca="false">IF(E406&lt;100,"N.S",E406/L406-1)</f>
        <v>N.S</v>
      </c>
      <c r="T406" s="11" t="str">
        <f aca="false">IF(F406&lt;100,"N.S",F406/M406-1)</f>
        <v>N.S</v>
      </c>
    </row>
    <row r="407" customFormat="false" ht="12.75" hidden="false" customHeight="false" outlineLevel="0" collapsed="false">
      <c r="A407" s="0" t="s">
        <v>38</v>
      </c>
      <c r="B407" s="9" t="n">
        <v>12</v>
      </c>
      <c r="C407" s="9" t="n">
        <v>45</v>
      </c>
      <c r="D407" s="9" t="n">
        <v>176</v>
      </c>
      <c r="E407" s="9" t="n">
        <v>17</v>
      </c>
      <c r="F407" s="10" t="n">
        <v>250</v>
      </c>
      <c r="G407" s="21"/>
      <c r="H407" s="0" t="s">
        <v>38</v>
      </c>
      <c r="I407" s="9" t="n">
        <v>8</v>
      </c>
      <c r="J407" s="9" t="n">
        <v>58</v>
      </c>
      <c r="K407" s="9" t="n">
        <v>221</v>
      </c>
      <c r="L407" s="9" t="n">
        <v>18</v>
      </c>
      <c r="M407" s="10" t="n">
        <v>305</v>
      </c>
      <c r="N407" s="21"/>
      <c r="O407" s="0" t="s">
        <v>38</v>
      </c>
      <c r="P407" s="11" t="str">
        <f aca="false">IF(B407&lt;100,"N.S",B407/I407-1)</f>
        <v>N.S</v>
      </c>
      <c r="Q407" s="11" t="str">
        <f aca="false">IF(C407&lt;100,"N.S",C407/J407-1)</f>
        <v>N.S</v>
      </c>
      <c r="R407" s="11" t="n">
        <f aca="false">IF(D407&lt;100,"N.S",D407/K407-1)</f>
        <v>-0.203619909502263</v>
      </c>
      <c r="S407" s="11" t="str">
        <f aca="false">IF(E407&lt;100,"N.S",E407/L407-1)</f>
        <v>N.S</v>
      </c>
      <c r="T407" s="11" t="n">
        <f aca="false">IF(F407&lt;100,"N.S",F407/M407-1)</f>
        <v>-0.180327868852459</v>
      </c>
    </row>
    <row r="408" customFormat="false" ht="12.75" hidden="false" customHeight="false" outlineLevel="0" collapsed="false">
      <c r="A408" s="0" t="s">
        <v>34</v>
      </c>
      <c r="B408" s="9" t="n">
        <v>3</v>
      </c>
      <c r="C408" s="9" t="n">
        <v>10</v>
      </c>
      <c r="D408" s="9" t="n">
        <v>36</v>
      </c>
      <c r="E408" s="9" t="n">
        <v>3</v>
      </c>
      <c r="F408" s="10" t="n">
        <v>52</v>
      </c>
      <c r="G408" s="21"/>
      <c r="H408" s="0" t="s">
        <v>34</v>
      </c>
      <c r="I408" s="9" t="n">
        <v>3</v>
      </c>
      <c r="J408" s="9" t="n">
        <v>7</v>
      </c>
      <c r="K408" s="9" t="n">
        <v>57</v>
      </c>
      <c r="L408" s="9" t="n">
        <v>1</v>
      </c>
      <c r="M408" s="10" t="n">
        <v>68</v>
      </c>
      <c r="N408" s="21"/>
      <c r="O408" s="0" t="s">
        <v>34</v>
      </c>
      <c r="P408" s="11" t="str">
        <f aca="false">IF(B408&lt;100,"N.S",B408/I408-1)</f>
        <v>N.S</v>
      </c>
      <c r="Q408" s="11" t="str">
        <f aca="false">IF(C408&lt;100,"N.S",C408/J408-1)</f>
        <v>N.S</v>
      </c>
      <c r="R408" s="11" t="str">
        <f aca="false">IF(D408&lt;100,"N.S",D408/K408-1)</f>
        <v>N.S</v>
      </c>
      <c r="S408" s="11" t="str">
        <f aca="false">IF(E408&lt;100,"N.S",E408/L408-1)</f>
        <v>N.S</v>
      </c>
      <c r="T408" s="11" t="str">
        <f aca="false">IF(F408&lt;100,"N.S",F408/M408-1)</f>
        <v>N.S</v>
      </c>
    </row>
    <row r="409" customFormat="false" ht="12.75" hidden="false" customHeight="false" outlineLevel="0" collapsed="false">
      <c r="A409" s="0" t="s">
        <v>40</v>
      </c>
      <c r="B409" s="9" t="n">
        <v>6</v>
      </c>
      <c r="C409" s="9" t="n">
        <v>48</v>
      </c>
      <c r="D409" s="9" t="n">
        <v>100</v>
      </c>
      <c r="E409" s="9" t="n">
        <v>11</v>
      </c>
      <c r="F409" s="10" t="n">
        <v>165</v>
      </c>
      <c r="G409" s="21"/>
      <c r="H409" s="0" t="s">
        <v>40</v>
      </c>
      <c r="I409" s="9" t="n">
        <v>12</v>
      </c>
      <c r="J409" s="9" t="n">
        <v>52</v>
      </c>
      <c r="K409" s="9" t="n">
        <v>129</v>
      </c>
      <c r="L409" s="9" t="n">
        <v>3</v>
      </c>
      <c r="M409" s="10" t="n">
        <v>196</v>
      </c>
      <c r="N409" s="21"/>
      <c r="O409" s="0" t="s">
        <v>40</v>
      </c>
      <c r="P409" s="11" t="str">
        <f aca="false">IF(B409&lt;100,"N.S",B409/I409-1)</f>
        <v>N.S</v>
      </c>
      <c r="Q409" s="11" t="str">
        <f aca="false">IF(C409&lt;100,"N.S",C409/J409-1)</f>
        <v>N.S</v>
      </c>
      <c r="R409" s="11" t="n">
        <f aca="false">IF(D409&lt;100,"N.S",D409/K409-1)</f>
        <v>-0.224806201550388</v>
      </c>
      <c r="S409" s="11" t="str">
        <f aca="false">IF(E409&lt;100,"N.S",E409/L409-1)</f>
        <v>N.S</v>
      </c>
      <c r="T409" s="11" t="n">
        <f aca="false">IF(F409&lt;100,"N.S",F409/M409-1)</f>
        <v>-0.158163265306122</v>
      </c>
    </row>
    <row r="410" customFormat="false" ht="12.75" hidden="false" customHeight="false" outlineLevel="0" collapsed="false">
      <c r="A410" s="0" t="s">
        <v>78</v>
      </c>
      <c r="B410" s="9" t="n">
        <v>0</v>
      </c>
      <c r="C410" s="9" t="n">
        <v>3</v>
      </c>
      <c r="D410" s="9" t="n">
        <v>5</v>
      </c>
      <c r="E410" s="9" t="n">
        <v>1</v>
      </c>
      <c r="F410" s="10" t="n">
        <v>9</v>
      </c>
      <c r="G410" s="21"/>
      <c r="H410" s="0" t="s">
        <v>78</v>
      </c>
      <c r="I410" s="9" t="n">
        <v>0</v>
      </c>
      <c r="J410" s="9" t="n">
        <v>0</v>
      </c>
      <c r="K410" s="9" t="n">
        <v>0</v>
      </c>
      <c r="L410" s="9" t="n">
        <v>0</v>
      </c>
      <c r="M410" s="10" t="n">
        <v>0</v>
      </c>
      <c r="N410" s="21"/>
      <c r="O410" s="0" t="s">
        <v>78</v>
      </c>
      <c r="P410" s="11" t="str">
        <f aca="false">IF(B410&lt;100,"N.S",B410/I410-1)</f>
        <v>N.S</v>
      </c>
      <c r="Q410" s="11" t="str">
        <f aca="false">IF(C410&lt;100,"N.S",C410/J410-1)</f>
        <v>N.S</v>
      </c>
      <c r="R410" s="11" t="str">
        <f aca="false">IF(D410&lt;100,"N.S",D410/K410-1)</f>
        <v>N.S</v>
      </c>
      <c r="S410" s="11" t="str">
        <f aca="false">IF(E410&lt;100,"N.S",E410/L410-1)</f>
        <v>N.S</v>
      </c>
      <c r="T410" s="11" t="str">
        <f aca="false">IF(F410&lt;100,"N.S",F410/M410-1)</f>
        <v>N.S</v>
      </c>
    </row>
    <row r="411" customFormat="false" ht="12.75" hidden="false" customHeight="false" outlineLevel="0" collapsed="false">
      <c r="A411" s="0" t="s">
        <v>79</v>
      </c>
      <c r="B411" s="9" t="n">
        <v>1</v>
      </c>
      <c r="C411" s="9" t="n">
        <v>2</v>
      </c>
      <c r="D411" s="9" t="n">
        <v>7</v>
      </c>
      <c r="E411" s="9" t="n">
        <v>1</v>
      </c>
      <c r="F411" s="10" t="n">
        <v>11</v>
      </c>
      <c r="G411" s="21"/>
      <c r="H411" s="0" t="s">
        <v>79</v>
      </c>
      <c r="I411" s="9" t="n">
        <v>0</v>
      </c>
      <c r="J411" s="9" t="n">
        <v>0</v>
      </c>
      <c r="K411" s="9" t="n">
        <v>0</v>
      </c>
      <c r="L411" s="9" t="n">
        <v>0</v>
      </c>
      <c r="M411" s="10" t="n">
        <v>0</v>
      </c>
      <c r="N411" s="21"/>
      <c r="O411" s="0" t="s">
        <v>79</v>
      </c>
      <c r="P411" s="11" t="str">
        <f aca="false">IF(B411&lt;100,"N.S",B411/I411-1)</f>
        <v>N.S</v>
      </c>
      <c r="Q411" s="11" t="str">
        <f aca="false">IF(C411&lt;100,"N.S",C411/J411-1)</f>
        <v>N.S</v>
      </c>
      <c r="R411" s="11" t="str">
        <f aca="false">IF(D411&lt;100,"N.S",D411/K411-1)</f>
        <v>N.S</v>
      </c>
      <c r="S411" s="11" t="str">
        <f aca="false">IF(E411&lt;100,"N.S",E411/L411-1)</f>
        <v>N.S</v>
      </c>
      <c r="T411" s="11" t="str">
        <f aca="false">IF(F411&lt;100,"N.S",F411/M411-1)</f>
        <v>N.S</v>
      </c>
    </row>
    <row r="412" customFormat="false" ht="12.75" hidden="false" customHeight="false" outlineLevel="0" collapsed="false">
      <c r="A412" s="0" t="s">
        <v>80</v>
      </c>
      <c r="B412" s="9" t="n">
        <v>0</v>
      </c>
      <c r="C412" s="9" t="n">
        <v>1</v>
      </c>
      <c r="D412" s="9" t="n">
        <v>7</v>
      </c>
      <c r="E412" s="9" t="n">
        <v>0</v>
      </c>
      <c r="F412" s="10" t="n">
        <v>8</v>
      </c>
      <c r="G412" s="21"/>
      <c r="H412" s="0" t="s">
        <v>80</v>
      </c>
      <c r="I412" s="9" t="n">
        <v>0</v>
      </c>
      <c r="J412" s="9" t="n">
        <v>0</v>
      </c>
      <c r="K412" s="9" t="n">
        <v>0</v>
      </c>
      <c r="L412" s="9" t="n">
        <v>0</v>
      </c>
      <c r="M412" s="10" t="n">
        <v>0</v>
      </c>
      <c r="N412" s="21"/>
      <c r="O412" s="0" t="s">
        <v>80</v>
      </c>
      <c r="P412" s="11" t="str">
        <f aca="false">IF(B412&lt;100,"N.S",B412/I412-1)</f>
        <v>N.S</v>
      </c>
      <c r="Q412" s="11" t="str">
        <f aca="false">IF(C412&lt;100,"N.S",C412/J412-1)</f>
        <v>N.S</v>
      </c>
      <c r="R412" s="11" t="str">
        <f aca="false">IF(D412&lt;100,"N.S",D412/K412-1)</f>
        <v>N.S</v>
      </c>
      <c r="S412" s="11" t="str">
        <f aca="false">IF(E412&lt;100,"N.S",E412/L412-1)</f>
        <v>N.S</v>
      </c>
      <c r="T412" s="11" t="str">
        <f aca="false">IF(F412&lt;100,"N.S",F412/M412-1)</f>
        <v>N.S</v>
      </c>
    </row>
    <row r="413" customFormat="false" ht="12.75" hidden="false" customHeight="false" outlineLevel="0" collapsed="false">
      <c r="A413" s="0" t="s">
        <v>100</v>
      </c>
      <c r="B413" s="9" t="n">
        <v>1</v>
      </c>
      <c r="C413" s="9" t="n">
        <v>3</v>
      </c>
      <c r="D413" s="9" t="n">
        <v>5</v>
      </c>
      <c r="E413" s="9" t="n">
        <v>1</v>
      </c>
      <c r="F413" s="10" t="n">
        <v>10</v>
      </c>
      <c r="G413" s="21"/>
      <c r="H413" s="0" t="s">
        <v>100</v>
      </c>
      <c r="I413" s="9" t="n">
        <v>0</v>
      </c>
      <c r="J413" s="9" t="n">
        <v>0</v>
      </c>
      <c r="K413" s="9" t="n">
        <v>0</v>
      </c>
      <c r="L413" s="9" t="n">
        <v>0</v>
      </c>
      <c r="M413" s="10" t="n">
        <v>0</v>
      </c>
      <c r="N413" s="21"/>
      <c r="O413" s="0" t="s">
        <v>100</v>
      </c>
      <c r="P413" s="11" t="str">
        <f aca="false">IF(B413&lt;100,"N.S",B413/I413-1)</f>
        <v>N.S</v>
      </c>
      <c r="Q413" s="11" t="str">
        <f aca="false">IF(C413&lt;100,"N.S",C413/J413-1)</f>
        <v>N.S</v>
      </c>
      <c r="R413" s="11" t="str">
        <f aca="false">IF(D413&lt;100,"N.S",D413/K413-1)</f>
        <v>N.S</v>
      </c>
      <c r="S413" s="11" t="str">
        <f aca="false">IF(E413&lt;100,"N.S",E413/L413-1)</f>
        <v>N.S</v>
      </c>
      <c r="T413" s="11" t="str">
        <f aca="false">IF(F413&lt;100,"N.S",F413/M413-1)</f>
        <v>N.S</v>
      </c>
    </row>
    <row r="414" customFormat="false" ht="12.75" hidden="false" customHeight="false" outlineLevel="0" collapsed="false">
      <c r="A414" s="0" t="s">
        <v>89</v>
      </c>
      <c r="B414" s="9" t="n">
        <v>0</v>
      </c>
      <c r="C414" s="9" t="n">
        <v>1</v>
      </c>
      <c r="D414" s="9" t="n">
        <v>2</v>
      </c>
      <c r="E414" s="9" t="n">
        <v>0</v>
      </c>
      <c r="F414" s="10" t="n">
        <v>3</v>
      </c>
      <c r="G414" s="21"/>
      <c r="H414" s="0" t="s">
        <v>89</v>
      </c>
      <c r="I414" s="9" t="n">
        <v>0</v>
      </c>
      <c r="J414" s="9" t="n">
        <v>0</v>
      </c>
      <c r="K414" s="9" t="n">
        <v>0</v>
      </c>
      <c r="L414" s="9" t="n">
        <v>0</v>
      </c>
      <c r="M414" s="10" t="n">
        <v>0</v>
      </c>
      <c r="N414" s="21"/>
      <c r="O414" s="0" t="s">
        <v>89</v>
      </c>
      <c r="P414" s="11" t="str">
        <f aca="false">IF(B414&lt;100,"N.S",B414/I414-1)</f>
        <v>N.S</v>
      </c>
      <c r="Q414" s="11" t="str">
        <f aca="false">IF(C414&lt;100,"N.S",C414/J414-1)</f>
        <v>N.S</v>
      </c>
      <c r="R414" s="11" t="str">
        <f aca="false">IF(D414&lt;100,"N.S",D414/K414-1)</f>
        <v>N.S</v>
      </c>
      <c r="S414" s="11" t="str">
        <f aca="false">IF(E414&lt;100,"N.S",E414/L414-1)</f>
        <v>N.S</v>
      </c>
      <c r="T414" s="11" t="str">
        <f aca="false">IF(F414&lt;100,"N.S",F414/M414-1)</f>
        <v>N.S</v>
      </c>
    </row>
    <row r="415" customFormat="false" ht="12.75" hidden="false" customHeight="false" outlineLevel="0" collapsed="false">
      <c r="A415" s="0" t="s">
        <v>26</v>
      </c>
      <c r="B415" s="9" t="n">
        <v>5</v>
      </c>
      <c r="C415" s="9" t="n">
        <v>22</v>
      </c>
      <c r="D415" s="9" t="n">
        <v>56</v>
      </c>
      <c r="E415" s="9" t="n">
        <v>3</v>
      </c>
      <c r="F415" s="10" t="n">
        <v>86</v>
      </c>
      <c r="G415" s="21"/>
      <c r="H415" s="0" t="s">
        <v>26</v>
      </c>
      <c r="I415" s="9" t="n">
        <v>2</v>
      </c>
      <c r="J415" s="9" t="n">
        <v>24</v>
      </c>
      <c r="K415" s="9" t="n">
        <v>48</v>
      </c>
      <c r="L415" s="9" t="n">
        <v>4</v>
      </c>
      <c r="M415" s="10" t="n">
        <v>78</v>
      </c>
      <c r="N415" s="21"/>
      <c r="O415" s="0" t="s">
        <v>26</v>
      </c>
      <c r="P415" s="11" t="str">
        <f aca="false">IF(B415&lt;100,"N.S",B415/I415-1)</f>
        <v>N.S</v>
      </c>
      <c r="Q415" s="11" t="str">
        <f aca="false">IF(C415&lt;100,"N.S",C415/J415-1)</f>
        <v>N.S</v>
      </c>
      <c r="R415" s="11" t="str">
        <f aca="false">IF(D415&lt;100,"N.S",D415/K415-1)</f>
        <v>N.S</v>
      </c>
      <c r="S415" s="11" t="str">
        <f aca="false">IF(E415&lt;100,"N.S",E415/L415-1)</f>
        <v>N.S</v>
      </c>
      <c r="T415" s="11" t="str">
        <f aca="false">IF(F415&lt;100,"N.S",F415/M415-1)</f>
        <v>N.S</v>
      </c>
    </row>
    <row r="416" customFormat="false" ht="12.75" hidden="false" customHeight="false" outlineLevel="0" collapsed="false">
      <c r="A416" s="0" t="s">
        <v>47</v>
      </c>
      <c r="B416" s="9" t="n">
        <v>2</v>
      </c>
      <c r="C416" s="9" t="n">
        <v>35</v>
      </c>
      <c r="D416" s="9" t="n">
        <v>83</v>
      </c>
      <c r="E416" s="9" t="n">
        <v>13</v>
      </c>
      <c r="F416" s="10" t="n">
        <v>133</v>
      </c>
      <c r="G416" s="21"/>
      <c r="H416" s="0" t="s">
        <v>47</v>
      </c>
      <c r="I416" s="9" t="n">
        <v>5</v>
      </c>
      <c r="J416" s="9" t="n">
        <v>39</v>
      </c>
      <c r="K416" s="9" t="n">
        <v>123</v>
      </c>
      <c r="L416" s="9" t="n">
        <v>8</v>
      </c>
      <c r="M416" s="10" t="n">
        <v>175</v>
      </c>
      <c r="N416" s="21"/>
      <c r="O416" s="0" t="s">
        <v>47</v>
      </c>
      <c r="P416" s="11" t="str">
        <f aca="false">IF(B416&lt;100,"N.S",B416/I416-1)</f>
        <v>N.S</v>
      </c>
      <c r="Q416" s="11" t="str">
        <f aca="false">IF(C416&lt;100,"N.S",C416/J416-1)</f>
        <v>N.S</v>
      </c>
      <c r="R416" s="11" t="str">
        <f aca="false">IF(D416&lt;100,"N.S",D416/K416-1)</f>
        <v>N.S</v>
      </c>
      <c r="S416" s="11" t="str">
        <f aca="false">IF(E416&lt;100,"N.S",E416/L416-1)</f>
        <v>N.S</v>
      </c>
      <c r="T416" s="11" t="n">
        <f aca="false">IF(F416&lt;100,"N.S",F416/M416-1)</f>
        <v>-0.24</v>
      </c>
    </row>
    <row r="417" customFormat="false" ht="12.75" hidden="false" customHeight="false" outlineLevel="0" collapsed="false">
      <c r="A417" s="0" t="s">
        <v>101</v>
      </c>
      <c r="B417" s="9" t="n">
        <v>1</v>
      </c>
      <c r="C417" s="9" t="n">
        <v>0</v>
      </c>
      <c r="D417" s="9" t="n">
        <v>0</v>
      </c>
      <c r="E417" s="9" t="n">
        <v>0</v>
      </c>
      <c r="F417" s="10" t="n">
        <v>1</v>
      </c>
      <c r="G417" s="21"/>
      <c r="H417" s="0" t="s">
        <v>101</v>
      </c>
      <c r="I417" s="9" t="n">
        <v>0</v>
      </c>
      <c r="J417" s="9" t="n">
        <v>0</v>
      </c>
      <c r="K417" s="9" t="n">
        <v>0</v>
      </c>
      <c r="L417" s="9" t="n">
        <v>0</v>
      </c>
      <c r="M417" s="10" t="n">
        <v>0</v>
      </c>
      <c r="N417" s="21"/>
      <c r="O417" s="0" t="s">
        <v>101</v>
      </c>
      <c r="P417" s="11" t="str">
        <f aca="false">IF(B417&lt;100,"N.S",B417/I417-1)</f>
        <v>N.S</v>
      </c>
      <c r="Q417" s="11" t="str">
        <f aca="false">IF(C417&lt;100,"N.S",C417/J417-1)</f>
        <v>N.S</v>
      </c>
      <c r="R417" s="11" t="str">
        <f aca="false">IF(D417&lt;100,"N.S",D417/K417-1)</f>
        <v>N.S</v>
      </c>
      <c r="S417" s="11" t="str">
        <f aca="false">IF(E417&lt;100,"N.S",E417/L417-1)</f>
        <v>N.S</v>
      </c>
      <c r="T417" s="11" t="str">
        <f aca="false">IF(F417&lt;100,"N.S",F417/M417-1)</f>
        <v>N.S</v>
      </c>
    </row>
    <row r="418" customFormat="false" ht="12.75" hidden="false" customHeight="false" outlineLevel="0" collapsed="false">
      <c r="A418" s="0" t="s">
        <v>18</v>
      </c>
      <c r="B418" s="9" t="n">
        <v>7</v>
      </c>
      <c r="C418" s="9" t="n">
        <v>51</v>
      </c>
      <c r="D418" s="9" t="n">
        <v>71</v>
      </c>
      <c r="E418" s="9" t="n">
        <v>9</v>
      </c>
      <c r="F418" s="10" t="n">
        <v>138</v>
      </c>
      <c r="G418" s="21"/>
      <c r="H418" s="0" t="s">
        <v>18</v>
      </c>
      <c r="I418" s="9" t="n">
        <v>10</v>
      </c>
      <c r="J418" s="9" t="n">
        <v>42</v>
      </c>
      <c r="K418" s="9" t="n">
        <v>79</v>
      </c>
      <c r="L418" s="9" t="n">
        <v>10</v>
      </c>
      <c r="M418" s="10" t="n">
        <v>141</v>
      </c>
      <c r="N418" s="21"/>
      <c r="O418" s="0" t="s">
        <v>18</v>
      </c>
      <c r="P418" s="11" t="str">
        <f aca="false">IF(B418&lt;100,"N.S",B418/I418-1)</f>
        <v>N.S</v>
      </c>
      <c r="Q418" s="11" t="str">
        <f aca="false">IF(C418&lt;100,"N.S",C418/J418-1)</f>
        <v>N.S</v>
      </c>
      <c r="R418" s="11" t="str">
        <f aca="false">IF(D418&lt;100,"N.S",D418/K418-1)</f>
        <v>N.S</v>
      </c>
      <c r="S418" s="11" t="str">
        <f aca="false">IF(E418&lt;100,"N.S",E418/L418-1)</f>
        <v>N.S</v>
      </c>
      <c r="T418" s="11" t="n">
        <f aca="false">IF(F418&lt;100,"N.S",F418/M418-1)</f>
        <v>-0.0212765957446809</v>
      </c>
    </row>
    <row r="419" customFormat="false" ht="12.75" hidden="false" customHeight="false" outlineLevel="0" collapsed="false">
      <c r="A419" s="0" t="s">
        <v>45</v>
      </c>
      <c r="B419" s="9" t="n">
        <v>1</v>
      </c>
      <c r="C419" s="9" t="n">
        <v>29</v>
      </c>
      <c r="D419" s="9" t="n">
        <v>37</v>
      </c>
      <c r="E419" s="9" t="n">
        <v>6</v>
      </c>
      <c r="F419" s="10" t="n">
        <v>73</v>
      </c>
      <c r="G419" s="21"/>
      <c r="H419" s="0" t="s">
        <v>45</v>
      </c>
      <c r="I419" s="9" t="n">
        <v>9</v>
      </c>
      <c r="J419" s="9" t="n">
        <v>49</v>
      </c>
      <c r="K419" s="9" t="n">
        <v>62</v>
      </c>
      <c r="L419" s="9" t="n">
        <v>5</v>
      </c>
      <c r="M419" s="10" t="n">
        <v>125</v>
      </c>
      <c r="N419" s="21"/>
      <c r="O419" s="0" t="s">
        <v>45</v>
      </c>
      <c r="P419" s="11" t="str">
        <f aca="false">IF(B419&lt;100,"N.S",B419/I419-1)</f>
        <v>N.S</v>
      </c>
      <c r="Q419" s="11" t="str">
        <f aca="false">IF(C419&lt;100,"N.S",C419/J419-1)</f>
        <v>N.S</v>
      </c>
      <c r="R419" s="11" t="str">
        <f aca="false">IF(D419&lt;100,"N.S",D419/K419-1)</f>
        <v>N.S</v>
      </c>
      <c r="S419" s="11" t="str">
        <f aca="false">IF(E419&lt;100,"N.S",E419/L419-1)</f>
        <v>N.S</v>
      </c>
      <c r="T419" s="11" t="str">
        <f aca="false">IF(F419&lt;100,"N.S",F419/M419-1)</f>
        <v>N.S</v>
      </c>
    </row>
    <row r="420" customFormat="false" ht="12.75" hidden="false" customHeight="false" outlineLevel="0" collapsed="false">
      <c r="A420" s="0" t="s">
        <v>102</v>
      </c>
      <c r="B420" s="9" t="n">
        <v>0</v>
      </c>
      <c r="C420" s="9" t="n">
        <v>2</v>
      </c>
      <c r="D420" s="9" t="n">
        <v>2</v>
      </c>
      <c r="E420" s="9" t="n">
        <v>1</v>
      </c>
      <c r="F420" s="10" t="n">
        <v>5</v>
      </c>
      <c r="G420" s="21"/>
      <c r="H420" s="0" t="s">
        <v>102</v>
      </c>
      <c r="I420" s="9" t="n">
        <v>0</v>
      </c>
      <c r="J420" s="9" t="n">
        <v>0</v>
      </c>
      <c r="K420" s="9" t="n">
        <v>0</v>
      </c>
      <c r="L420" s="9" t="n">
        <v>0</v>
      </c>
      <c r="M420" s="10" t="n">
        <v>0</v>
      </c>
      <c r="N420" s="21"/>
      <c r="O420" s="0" t="s">
        <v>102</v>
      </c>
      <c r="P420" s="11" t="str">
        <f aca="false">IF(B420&lt;100,"N.S",B420/I420-1)</f>
        <v>N.S</v>
      </c>
      <c r="Q420" s="11" t="str">
        <f aca="false">IF(C420&lt;100,"N.S",C420/J420-1)</f>
        <v>N.S</v>
      </c>
      <c r="R420" s="11" t="str">
        <f aca="false">IF(D420&lt;100,"N.S",D420/K420-1)</f>
        <v>N.S</v>
      </c>
      <c r="S420" s="11" t="str">
        <f aca="false">IF(E420&lt;100,"N.S",E420/L420-1)</f>
        <v>N.S</v>
      </c>
      <c r="T420" s="11" t="str">
        <f aca="false">IF(F420&lt;100,"N.S",F420/M420-1)</f>
        <v>N.S</v>
      </c>
    </row>
    <row r="421" customFormat="false" ht="12.75" hidden="false" customHeight="false" outlineLevel="0" collapsed="false">
      <c r="A421" s="0" t="s">
        <v>16</v>
      </c>
      <c r="B421" s="9" t="n">
        <v>8</v>
      </c>
      <c r="C421" s="9" t="n">
        <v>20</v>
      </c>
      <c r="D421" s="9" t="n">
        <v>58</v>
      </c>
      <c r="E421" s="9" t="n">
        <v>4</v>
      </c>
      <c r="F421" s="10" t="n">
        <v>90</v>
      </c>
      <c r="G421" s="21"/>
      <c r="H421" s="0" t="s">
        <v>16</v>
      </c>
      <c r="I421" s="9" t="n">
        <v>3</v>
      </c>
      <c r="J421" s="9" t="n">
        <v>12</v>
      </c>
      <c r="K421" s="9" t="n">
        <v>28</v>
      </c>
      <c r="L421" s="9" t="n">
        <v>3</v>
      </c>
      <c r="M421" s="10" t="n">
        <v>46</v>
      </c>
      <c r="N421" s="21"/>
      <c r="O421" s="0" t="s">
        <v>16</v>
      </c>
      <c r="P421" s="11" t="str">
        <f aca="false">IF(B421&lt;100,"N.S",B421/I421-1)</f>
        <v>N.S</v>
      </c>
      <c r="Q421" s="11" t="str">
        <f aca="false">IF(C421&lt;100,"N.S",C421/J421-1)</f>
        <v>N.S</v>
      </c>
      <c r="R421" s="11" t="str">
        <f aca="false">IF(D421&lt;100,"N.S",D421/K421-1)</f>
        <v>N.S</v>
      </c>
      <c r="S421" s="11" t="str">
        <f aca="false">IF(E421&lt;100,"N.S",E421/L421-1)</f>
        <v>N.S</v>
      </c>
      <c r="T421" s="11" t="str">
        <f aca="false">IF(F421&lt;100,"N.S",F421/M421-1)</f>
        <v>N.S</v>
      </c>
    </row>
    <row r="422" customFormat="false" ht="12.75" hidden="false" customHeight="false" outlineLevel="0" collapsed="false">
      <c r="A422" s="27" t="s">
        <v>25</v>
      </c>
      <c r="B422" s="25" t="n">
        <v>372</v>
      </c>
      <c r="C422" s="25" t="n">
        <v>1308</v>
      </c>
      <c r="D422" s="25" t="n">
        <v>2841</v>
      </c>
      <c r="E422" s="25" t="n">
        <v>505</v>
      </c>
      <c r="F422" s="25" t="n">
        <v>5026</v>
      </c>
      <c r="G422" s="21"/>
      <c r="H422" s="27" t="s">
        <v>25</v>
      </c>
      <c r="I422" s="25" t="n">
        <v>333</v>
      </c>
      <c r="J422" s="25" t="n">
        <v>1414</v>
      </c>
      <c r="K422" s="25" t="n">
        <v>2763</v>
      </c>
      <c r="L422" s="25" t="n">
        <v>458</v>
      </c>
      <c r="M422" s="25" t="n">
        <v>4968</v>
      </c>
      <c r="N422" s="21"/>
      <c r="O422" s="27" t="s">
        <v>25</v>
      </c>
      <c r="P422" s="39" t="n">
        <f aca="false">IF(AND(B422=0,I422=0),"",IF(I422&lt;&gt;0,(B422/I422-1),1))</f>
        <v>0.117117117117117</v>
      </c>
      <c r="Q422" s="39" t="n">
        <f aca="false">IF(AND(C422=0,J422=0),"",IF(J422&lt;&gt;0,(C422/J422-1),1))</f>
        <v>-0.074964639321075</v>
      </c>
      <c r="R422" s="39" t="n">
        <f aca="false">IF(AND(D422=0,K422=0),"",IF(K422&lt;&gt;0,(D422/K422-1),1))</f>
        <v>0.0282301845819761</v>
      </c>
      <c r="S422" s="39" t="n">
        <f aca="false">IF(AND(E422=0,L422=0),"",IF(L422&lt;&gt;0,(E422/L422-1),1))</f>
        <v>0.102620087336245</v>
      </c>
      <c r="T422" s="39" t="n">
        <f aca="false">IF(AND(F422=0,M422=0),"",IF(M422&lt;&gt;0,(F422/M422-1),1))</f>
        <v>0.0116747181964574</v>
      </c>
    </row>
    <row r="424" customFormat="false" ht="15.75" hidden="false" customHeight="false" outlineLevel="0" collapsed="false">
      <c r="A424" s="4" t="n">
        <v>39814</v>
      </c>
      <c r="B424" s="20" t="s">
        <v>50</v>
      </c>
      <c r="C424" s="20"/>
      <c r="D424" s="20"/>
      <c r="E424" s="20"/>
      <c r="F424" s="20"/>
      <c r="G424" s="21"/>
      <c r="H424" s="4" t="n">
        <v>39448</v>
      </c>
      <c r="I424" s="20" t="s">
        <v>50</v>
      </c>
      <c r="J424" s="20"/>
      <c r="K424" s="20"/>
      <c r="L424" s="20"/>
      <c r="M424" s="20"/>
      <c r="N424" s="21"/>
      <c r="O424" s="4" t="s">
        <v>5</v>
      </c>
      <c r="P424" s="22" t="s">
        <v>50</v>
      </c>
      <c r="Q424" s="22"/>
      <c r="R424" s="22"/>
      <c r="S424" s="22"/>
      <c r="T424" s="22"/>
    </row>
    <row r="425" customFormat="false" ht="47.25" hidden="false" customHeight="false" outlineLevel="0" collapsed="false">
      <c r="B425" s="5" t="s">
        <v>0</v>
      </c>
      <c r="C425" s="5" t="s">
        <v>1</v>
      </c>
      <c r="D425" s="5" t="s">
        <v>2</v>
      </c>
      <c r="E425" s="5" t="s">
        <v>3</v>
      </c>
      <c r="F425" s="6" t="s">
        <v>4</v>
      </c>
      <c r="G425" s="21"/>
      <c r="I425" s="5" t="s">
        <v>0</v>
      </c>
      <c r="J425" s="5" t="s">
        <v>1</v>
      </c>
      <c r="K425" s="5" t="s">
        <v>2</v>
      </c>
      <c r="L425" s="5" t="s">
        <v>3</v>
      </c>
      <c r="M425" s="6" t="s">
        <v>4</v>
      </c>
      <c r="N425" s="21"/>
      <c r="P425" s="7" t="s">
        <v>0</v>
      </c>
      <c r="Q425" s="7" t="s">
        <v>1</v>
      </c>
      <c r="R425" s="7" t="s">
        <v>2</v>
      </c>
      <c r="S425" s="7" t="s">
        <v>3</v>
      </c>
      <c r="T425" s="8" t="s">
        <v>4</v>
      </c>
    </row>
    <row r="426" customFormat="false" ht="12.75" hidden="false" customHeight="false" outlineLevel="0" collapsed="false">
      <c r="A426" s="23" t="s">
        <v>105</v>
      </c>
      <c r="B426" s="9"/>
      <c r="C426" s="9"/>
      <c r="D426" s="9"/>
      <c r="E426" s="9"/>
      <c r="F426" s="10"/>
      <c r="G426" s="21"/>
      <c r="H426" s="23" t="s">
        <v>105</v>
      </c>
      <c r="I426" s="9"/>
      <c r="J426" s="9"/>
      <c r="K426" s="9"/>
      <c r="L426" s="9"/>
      <c r="M426" s="10"/>
      <c r="N426" s="21"/>
      <c r="O426" s="23" t="s">
        <v>105</v>
      </c>
      <c r="P426" s="9"/>
      <c r="Q426" s="9"/>
      <c r="R426" s="9"/>
      <c r="S426" s="9"/>
      <c r="T426" s="10"/>
    </row>
    <row r="427" customFormat="false" ht="12.75" hidden="false" customHeight="false" outlineLevel="0" collapsed="false">
      <c r="A427" s="0" t="s">
        <v>29</v>
      </c>
      <c r="B427" s="9" t="n">
        <v>15</v>
      </c>
      <c r="C427" s="9" t="n">
        <v>21</v>
      </c>
      <c r="D427" s="9" t="n">
        <v>93</v>
      </c>
      <c r="E427" s="9" t="n">
        <v>19</v>
      </c>
      <c r="F427" s="10" t="n">
        <v>148</v>
      </c>
      <c r="G427" s="21"/>
      <c r="H427" s="0" t="s">
        <v>29</v>
      </c>
      <c r="I427" s="9" t="n">
        <v>17</v>
      </c>
      <c r="J427" s="9" t="n">
        <v>24</v>
      </c>
      <c r="K427" s="9" t="n">
        <v>84</v>
      </c>
      <c r="L427" s="9" t="n">
        <v>13</v>
      </c>
      <c r="M427" s="10" t="n">
        <v>138</v>
      </c>
      <c r="N427" s="21"/>
      <c r="O427" s="0" t="s">
        <v>29</v>
      </c>
      <c r="P427" s="11" t="str">
        <f aca="false">IF(B427&lt;100,"N.S",B427/I427-1)</f>
        <v>N.S</v>
      </c>
      <c r="Q427" s="11" t="str">
        <f aca="false">IF(C427&lt;100,"N.S",C427/J427-1)</f>
        <v>N.S</v>
      </c>
      <c r="R427" s="11" t="str">
        <f aca="false">IF(D427&lt;100,"N.S",D427/K427-1)</f>
        <v>N.S</v>
      </c>
      <c r="S427" s="11" t="str">
        <f aca="false">IF(E427&lt;100,"N.S",E427/L427-1)</f>
        <v>N.S</v>
      </c>
      <c r="T427" s="11" t="n">
        <f aca="false">IF(F427&lt;100,"N.S",F427/M427-1)</f>
        <v>0.0724637681159421</v>
      </c>
    </row>
    <row r="428" customFormat="false" ht="12.75" hidden="false" customHeight="false" outlineLevel="0" collapsed="false">
      <c r="A428" s="0" t="s">
        <v>23</v>
      </c>
      <c r="B428" s="9" t="n">
        <v>15</v>
      </c>
      <c r="C428" s="9" t="n">
        <v>34</v>
      </c>
      <c r="D428" s="9" t="n">
        <v>301</v>
      </c>
      <c r="E428" s="9" t="n">
        <v>53</v>
      </c>
      <c r="F428" s="10" t="n">
        <v>403</v>
      </c>
      <c r="G428" s="21"/>
      <c r="H428" s="0" t="s">
        <v>23</v>
      </c>
      <c r="I428" s="9" t="n">
        <v>17</v>
      </c>
      <c r="J428" s="9" t="n">
        <v>41</v>
      </c>
      <c r="K428" s="9" t="n">
        <v>274</v>
      </c>
      <c r="L428" s="9" t="n">
        <v>36</v>
      </c>
      <c r="M428" s="10" t="n">
        <v>368</v>
      </c>
      <c r="N428" s="21"/>
      <c r="O428" s="0" t="s">
        <v>23</v>
      </c>
      <c r="P428" s="11" t="str">
        <f aca="false">IF(B428&lt;100,"N.S",B428/I428-1)</f>
        <v>N.S</v>
      </c>
      <c r="Q428" s="11" t="str">
        <f aca="false">IF(C428&lt;100,"N.S",C428/J428-1)</f>
        <v>N.S</v>
      </c>
      <c r="R428" s="11" t="n">
        <f aca="false">IF(D428&lt;100,"N.S",D428/K428-1)</f>
        <v>0.0985401459854014</v>
      </c>
      <c r="S428" s="11" t="str">
        <f aca="false">IF(E428&lt;100,"N.S",E428/L428-1)</f>
        <v>N.S</v>
      </c>
      <c r="T428" s="11" t="n">
        <f aca="false">IF(F428&lt;100,"N.S",F428/M428-1)</f>
        <v>0.0951086956521738</v>
      </c>
    </row>
    <row r="429" customFormat="false" ht="12.75" hidden="false" customHeight="false" outlineLevel="0" collapsed="false">
      <c r="A429" s="0" t="s">
        <v>52</v>
      </c>
      <c r="B429" s="9" t="n">
        <v>1</v>
      </c>
      <c r="C429" s="9" t="n">
        <v>0</v>
      </c>
      <c r="D429" s="9" t="n">
        <v>3</v>
      </c>
      <c r="E429" s="9" t="n">
        <v>0</v>
      </c>
      <c r="F429" s="10" t="n">
        <v>4</v>
      </c>
      <c r="G429" s="21"/>
      <c r="H429" s="0" t="s">
        <v>52</v>
      </c>
      <c r="I429" s="9" t="n">
        <v>0</v>
      </c>
      <c r="J429" s="9" t="n">
        <v>1</v>
      </c>
      <c r="K429" s="9" t="n">
        <v>4</v>
      </c>
      <c r="L429" s="9" t="n">
        <v>0</v>
      </c>
      <c r="M429" s="10" t="n">
        <v>5</v>
      </c>
      <c r="N429" s="21"/>
      <c r="O429" s="0" t="s">
        <v>52</v>
      </c>
      <c r="P429" s="11" t="str">
        <f aca="false">IF(B429&lt;100,"N.S",B429/I429-1)</f>
        <v>N.S</v>
      </c>
      <c r="Q429" s="11" t="str">
        <f aca="false">IF(C429&lt;100,"N.S",C429/J429-1)</f>
        <v>N.S</v>
      </c>
      <c r="R429" s="11" t="str">
        <f aca="false">IF(D429&lt;100,"N.S",D429/K429-1)</f>
        <v>N.S</v>
      </c>
      <c r="S429" s="11" t="str">
        <f aca="false">IF(E429&lt;100,"N.S",E429/L429-1)</f>
        <v>N.S</v>
      </c>
      <c r="T429" s="11" t="str">
        <f aca="false">IF(F429&lt;100,"N.S",F429/M429-1)</f>
        <v>N.S</v>
      </c>
    </row>
    <row r="430" customFormat="false" ht="12.75" hidden="false" customHeight="false" outlineLevel="0" collapsed="false">
      <c r="A430" s="0" t="s">
        <v>53</v>
      </c>
      <c r="B430" s="9" t="n">
        <v>0</v>
      </c>
      <c r="C430" s="9" t="n">
        <v>0</v>
      </c>
      <c r="D430" s="9" t="n">
        <v>3</v>
      </c>
      <c r="E430" s="9" t="n">
        <v>2</v>
      </c>
      <c r="F430" s="10" t="n">
        <v>5</v>
      </c>
      <c r="G430" s="21"/>
      <c r="H430" s="0" t="s">
        <v>53</v>
      </c>
      <c r="I430" s="9" t="n">
        <v>1</v>
      </c>
      <c r="J430" s="9" t="n">
        <v>0</v>
      </c>
      <c r="K430" s="9" t="n">
        <v>1</v>
      </c>
      <c r="L430" s="9" t="n">
        <v>0</v>
      </c>
      <c r="M430" s="10" t="n">
        <v>2</v>
      </c>
      <c r="N430" s="21"/>
      <c r="O430" s="0" t="s">
        <v>53</v>
      </c>
      <c r="P430" s="11" t="str">
        <f aca="false">IF(B430&lt;100,"N.S",B430/I430-1)</f>
        <v>N.S</v>
      </c>
      <c r="Q430" s="11" t="str">
        <f aca="false">IF(C430&lt;100,"N.S",C430/J430-1)</f>
        <v>N.S</v>
      </c>
      <c r="R430" s="11" t="str">
        <f aca="false">IF(D430&lt;100,"N.S",D430/K430-1)</f>
        <v>N.S</v>
      </c>
      <c r="S430" s="11" t="str">
        <f aca="false">IF(E430&lt;100,"N.S",E430/L430-1)</f>
        <v>N.S</v>
      </c>
      <c r="T430" s="11" t="str">
        <f aca="false">IF(F430&lt;100,"N.S",F430/M430-1)</f>
        <v>N.S</v>
      </c>
    </row>
    <row r="431" customFormat="false" ht="12.75" hidden="false" customHeight="false" outlineLevel="0" collapsed="false">
      <c r="A431" s="0" t="s">
        <v>82</v>
      </c>
      <c r="B431" s="9" t="n">
        <v>0</v>
      </c>
      <c r="C431" s="9" t="n">
        <v>0</v>
      </c>
      <c r="D431" s="9" t="n">
        <v>0</v>
      </c>
      <c r="E431" s="9" t="n">
        <v>1</v>
      </c>
      <c r="F431" s="10" t="n">
        <v>1</v>
      </c>
      <c r="G431" s="21"/>
      <c r="H431" s="0" t="s">
        <v>82</v>
      </c>
      <c r="I431" s="9" t="n">
        <v>0</v>
      </c>
      <c r="J431" s="9" t="n">
        <v>0</v>
      </c>
      <c r="K431" s="9" t="n">
        <v>1</v>
      </c>
      <c r="L431" s="9" t="n">
        <v>0</v>
      </c>
      <c r="M431" s="10" t="n">
        <v>1</v>
      </c>
      <c r="N431" s="21"/>
      <c r="O431" s="0" t="s">
        <v>82</v>
      </c>
      <c r="P431" s="11" t="str">
        <f aca="false">IF(B431&lt;100,"N.S",B431/I431-1)</f>
        <v>N.S</v>
      </c>
      <c r="Q431" s="11" t="str">
        <f aca="false">IF(C431&lt;100,"N.S",C431/J431-1)</f>
        <v>N.S</v>
      </c>
      <c r="R431" s="11" t="str">
        <f aca="false">IF(D431&lt;100,"N.S",D431/K431-1)</f>
        <v>N.S</v>
      </c>
      <c r="S431" s="11" t="str">
        <f aca="false">IF(E431&lt;100,"N.S",E431/L431-1)</f>
        <v>N.S</v>
      </c>
      <c r="T431" s="11" t="str">
        <f aca="false">IF(F431&lt;100,"N.S",F431/M431-1)</f>
        <v>N.S</v>
      </c>
    </row>
    <row r="432" customFormat="false" ht="12.75" hidden="false" customHeight="false" outlineLevel="0" collapsed="false">
      <c r="A432" s="0" t="s">
        <v>83</v>
      </c>
      <c r="B432" s="9" t="n">
        <v>0</v>
      </c>
      <c r="C432" s="9" t="n">
        <v>0</v>
      </c>
      <c r="D432" s="9" t="n">
        <v>0</v>
      </c>
      <c r="E432" s="9" t="n">
        <v>0</v>
      </c>
      <c r="F432" s="10" t="n">
        <v>0</v>
      </c>
      <c r="G432" s="21"/>
      <c r="H432" s="0" t="s">
        <v>83</v>
      </c>
      <c r="I432" s="9" t="n">
        <v>0</v>
      </c>
      <c r="J432" s="9" t="n">
        <v>0</v>
      </c>
      <c r="K432" s="9" t="n">
        <v>3</v>
      </c>
      <c r="L432" s="9" t="n">
        <v>0</v>
      </c>
      <c r="M432" s="10" t="n">
        <v>3</v>
      </c>
      <c r="N432" s="21"/>
      <c r="O432" s="0" t="s">
        <v>83</v>
      </c>
      <c r="P432" s="11" t="str">
        <f aca="false">IF(B432&lt;100,"N.S",B432/I432-1)</f>
        <v>N.S</v>
      </c>
      <c r="Q432" s="11" t="str">
        <f aca="false">IF(C432&lt;100,"N.S",C432/J432-1)</f>
        <v>N.S</v>
      </c>
      <c r="R432" s="11" t="str">
        <f aca="false">IF(D432&lt;100,"N.S",D432/K432-1)</f>
        <v>N.S</v>
      </c>
      <c r="S432" s="11" t="str">
        <f aca="false">IF(E432&lt;100,"N.S",E432/L432-1)</f>
        <v>N.S</v>
      </c>
      <c r="T432" s="11" t="str">
        <f aca="false">IF(F432&lt;100,"N.S",F432/M432-1)</f>
        <v>N.S</v>
      </c>
    </row>
    <row r="433" customFormat="false" ht="12.75" hidden="false" customHeight="false" outlineLevel="0" collapsed="false">
      <c r="A433" s="0" t="s">
        <v>55</v>
      </c>
      <c r="B433" s="9" t="n">
        <v>2</v>
      </c>
      <c r="C433" s="9" t="n">
        <v>3</v>
      </c>
      <c r="D433" s="9" t="n">
        <v>5</v>
      </c>
      <c r="E433" s="9" t="n">
        <v>1</v>
      </c>
      <c r="F433" s="10" t="n">
        <v>11</v>
      </c>
      <c r="G433" s="21"/>
      <c r="H433" s="0" t="s">
        <v>55</v>
      </c>
      <c r="I433" s="9" t="n">
        <v>0</v>
      </c>
      <c r="J433" s="9" t="n">
        <v>0</v>
      </c>
      <c r="K433" s="9" t="n">
        <v>3</v>
      </c>
      <c r="L433" s="9" t="n">
        <v>2</v>
      </c>
      <c r="M433" s="10" t="n">
        <v>5</v>
      </c>
      <c r="N433" s="21"/>
      <c r="O433" s="0" t="s">
        <v>55</v>
      </c>
      <c r="P433" s="11" t="str">
        <f aca="false">IF(B433&lt;100,"N.S",B433/I433-1)</f>
        <v>N.S</v>
      </c>
      <c r="Q433" s="11" t="str">
        <f aca="false">IF(C433&lt;100,"N.S",C433/J433-1)</f>
        <v>N.S</v>
      </c>
      <c r="R433" s="11" t="str">
        <f aca="false">IF(D433&lt;100,"N.S",D433/K433-1)</f>
        <v>N.S</v>
      </c>
      <c r="S433" s="11" t="str">
        <f aca="false">IF(E433&lt;100,"N.S",E433/L433-1)</f>
        <v>N.S</v>
      </c>
      <c r="T433" s="11" t="str">
        <f aca="false">IF(F433&lt;100,"N.S",F433/M433-1)</f>
        <v>N.S</v>
      </c>
    </row>
    <row r="434" customFormat="false" ht="12.75" hidden="false" customHeight="false" outlineLevel="0" collapsed="false">
      <c r="A434" s="0" t="s">
        <v>91</v>
      </c>
      <c r="B434" s="9" t="n">
        <v>1</v>
      </c>
      <c r="C434" s="9" t="n">
        <v>0</v>
      </c>
      <c r="D434" s="9" t="n">
        <v>1</v>
      </c>
      <c r="E434" s="9" t="n">
        <v>1</v>
      </c>
      <c r="F434" s="10" t="n">
        <v>3</v>
      </c>
      <c r="G434" s="21"/>
      <c r="H434" s="0" t="s">
        <v>91</v>
      </c>
      <c r="I434" s="9" t="n">
        <v>0</v>
      </c>
      <c r="J434" s="9" t="n">
        <v>0</v>
      </c>
      <c r="K434" s="9" t="n">
        <v>0</v>
      </c>
      <c r="L434" s="9" t="n">
        <v>0</v>
      </c>
      <c r="M434" s="10" t="n">
        <v>0</v>
      </c>
      <c r="N434" s="21"/>
      <c r="O434" s="0" t="s">
        <v>91</v>
      </c>
      <c r="P434" s="11" t="str">
        <f aca="false">IF(B434&lt;100,"N.S",B434/I434-1)</f>
        <v>N.S</v>
      </c>
      <c r="Q434" s="11" t="str">
        <f aca="false">IF(C434&lt;100,"N.S",C434/J434-1)</f>
        <v>N.S</v>
      </c>
      <c r="R434" s="11" t="str">
        <f aca="false">IF(D434&lt;100,"N.S",D434/K434-1)</f>
        <v>N.S</v>
      </c>
      <c r="S434" s="11" t="str">
        <f aca="false">IF(E434&lt;100,"N.S",E434/L434-1)</f>
        <v>N.S</v>
      </c>
      <c r="T434" s="11" t="str">
        <f aca="false">IF(F434&lt;100,"N.S",F434/M434-1)</f>
        <v>N.S</v>
      </c>
    </row>
    <row r="435" customFormat="false" ht="12.75" hidden="false" customHeight="false" outlineLevel="0" collapsed="false">
      <c r="A435" s="0" t="s">
        <v>35</v>
      </c>
      <c r="B435" s="9" t="n">
        <v>7</v>
      </c>
      <c r="C435" s="9" t="n">
        <v>24</v>
      </c>
      <c r="D435" s="9" t="n">
        <v>53</v>
      </c>
      <c r="E435" s="9" t="n">
        <v>38</v>
      </c>
      <c r="F435" s="10" t="n">
        <v>122</v>
      </c>
      <c r="G435" s="21"/>
      <c r="H435" s="0" t="s">
        <v>35</v>
      </c>
      <c r="I435" s="9" t="n">
        <v>12</v>
      </c>
      <c r="J435" s="9" t="n">
        <v>25</v>
      </c>
      <c r="K435" s="9" t="n">
        <v>69</v>
      </c>
      <c r="L435" s="9" t="n">
        <v>43</v>
      </c>
      <c r="M435" s="10" t="n">
        <v>149</v>
      </c>
      <c r="N435" s="21"/>
      <c r="O435" s="0" t="s">
        <v>35</v>
      </c>
      <c r="P435" s="11" t="str">
        <f aca="false">IF(B435&lt;100,"N.S",B435/I435-1)</f>
        <v>N.S</v>
      </c>
      <c r="Q435" s="11" t="str">
        <f aca="false">IF(C435&lt;100,"N.S",C435/J435-1)</f>
        <v>N.S</v>
      </c>
      <c r="R435" s="11" t="str">
        <f aca="false">IF(D435&lt;100,"N.S",D435/K435-1)</f>
        <v>N.S</v>
      </c>
      <c r="S435" s="11" t="str">
        <f aca="false">IF(E435&lt;100,"N.S",E435/L435-1)</f>
        <v>N.S</v>
      </c>
      <c r="T435" s="11" t="n">
        <f aca="false">IF(F435&lt;100,"N.S",F435/M435-1)</f>
        <v>-0.181208053691275</v>
      </c>
    </row>
    <row r="436" customFormat="false" ht="12.75" hidden="false" customHeight="false" outlineLevel="0" collapsed="false">
      <c r="A436" s="0" t="s">
        <v>56</v>
      </c>
      <c r="B436" s="9" t="n">
        <v>0</v>
      </c>
      <c r="C436" s="9" t="n">
        <v>3</v>
      </c>
      <c r="D436" s="9" t="n">
        <v>5</v>
      </c>
      <c r="E436" s="9" t="n">
        <v>1</v>
      </c>
      <c r="F436" s="10" t="n">
        <v>9</v>
      </c>
      <c r="G436" s="21"/>
      <c r="H436" s="0" t="s">
        <v>56</v>
      </c>
      <c r="I436" s="9" t="n">
        <v>0</v>
      </c>
      <c r="J436" s="9" t="n">
        <v>0</v>
      </c>
      <c r="K436" s="9" t="n">
        <v>0</v>
      </c>
      <c r="L436" s="9" t="n">
        <v>0</v>
      </c>
      <c r="M436" s="10" t="n">
        <v>0</v>
      </c>
      <c r="N436" s="21"/>
      <c r="O436" s="0" t="s">
        <v>56</v>
      </c>
      <c r="P436" s="11" t="str">
        <f aca="false">IF(B436&lt;100,"N.S",B436/I436-1)</f>
        <v>N.S</v>
      </c>
      <c r="Q436" s="11" t="str">
        <f aca="false">IF(C436&lt;100,"N.S",C436/J436-1)</f>
        <v>N.S</v>
      </c>
      <c r="R436" s="11" t="str">
        <f aca="false">IF(D436&lt;100,"N.S",D436/K436-1)</f>
        <v>N.S</v>
      </c>
      <c r="S436" s="11" t="str">
        <f aca="false">IF(E436&lt;100,"N.S",E436/L436-1)</f>
        <v>N.S</v>
      </c>
      <c r="T436" s="11" t="str">
        <f aca="false">IF(F436&lt;100,"N.S",F436/M436-1)</f>
        <v>N.S</v>
      </c>
    </row>
    <row r="437" customFormat="false" ht="12.75" hidden="false" customHeight="false" outlineLevel="0" collapsed="false">
      <c r="A437" s="0" t="s">
        <v>92</v>
      </c>
      <c r="B437" s="9" t="n">
        <v>0</v>
      </c>
      <c r="C437" s="9" t="n">
        <v>0</v>
      </c>
      <c r="D437" s="9" t="n">
        <v>0</v>
      </c>
      <c r="E437" s="9" t="n">
        <v>0</v>
      </c>
      <c r="F437" s="10" t="n">
        <v>0</v>
      </c>
      <c r="G437" s="21"/>
      <c r="H437" s="0" t="s">
        <v>92</v>
      </c>
      <c r="I437" s="9" t="n">
        <v>1</v>
      </c>
      <c r="J437" s="9" t="n">
        <v>0</v>
      </c>
      <c r="K437" s="9" t="n">
        <v>0</v>
      </c>
      <c r="L437" s="9" t="n">
        <v>0</v>
      </c>
      <c r="M437" s="10" t="n">
        <v>1</v>
      </c>
      <c r="N437" s="21"/>
      <c r="O437" s="0" t="s">
        <v>92</v>
      </c>
      <c r="P437" s="11" t="str">
        <f aca="false">IF(B437&lt;100,"N.S",B437/I437-1)</f>
        <v>N.S</v>
      </c>
      <c r="Q437" s="11" t="str">
        <f aca="false">IF(C437&lt;100,"N.S",C437/J437-1)</f>
        <v>N.S</v>
      </c>
      <c r="R437" s="11" t="str">
        <f aca="false">IF(D437&lt;100,"N.S",D437/K437-1)</f>
        <v>N.S</v>
      </c>
      <c r="S437" s="11" t="str">
        <f aca="false">IF(E437&lt;100,"N.S",E437/L437-1)</f>
        <v>N.S</v>
      </c>
      <c r="T437" s="11" t="str">
        <f aca="false">IF(F437&lt;100,"N.S",F437/M437-1)</f>
        <v>N.S</v>
      </c>
    </row>
    <row r="438" customFormat="false" ht="12.75" hidden="false" customHeight="false" outlineLevel="0" collapsed="false">
      <c r="A438" s="0" t="s">
        <v>13</v>
      </c>
      <c r="B438" s="9" t="n">
        <v>2</v>
      </c>
      <c r="C438" s="9" t="n">
        <v>4</v>
      </c>
      <c r="D438" s="9" t="n">
        <v>9</v>
      </c>
      <c r="E438" s="9" t="n">
        <v>3</v>
      </c>
      <c r="F438" s="10" t="n">
        <v>18</v>
      </c>
      <c r="G438" s="21"/>
      <c r="H438" s="0" t="s">
        <v>13</v>
      </c>
      <c r="I438" s="9" t="n">
        <v>3</v>
      </c>
      <c r="J438" s="9" t="n">
        <v>1</v>
      </c>
      <c r="K438" s="9" t="n">
        <v>7</v>
      </c>
      <c r="L438" s="9" t="n">
        <v>1</v>
      </c>
      <c r="M438" s="10" t="n">
        <v>12</v>
      </c>
      <c r="N438" s="21"/>
      <c r="O438" s="0" t="s">
        <v>13</v>
      </c>
      <c r="P438" s="11" t="str">
        <f aca="false">IF(B438&lt;100,"N.S",B438/I438-1)</f>
        <v>N.S</v>
      </c>
      <c r="Q438" s="11" t="str">
        <f aca="false">IF(C438&lt;100,"N.S",C438/J438-1)</f>
        <v>N.S</v>
      </c>
      <c r="R438" s="11" t="str">
        <f aca="false">IF(D438&lt;100,"N.S",D438/K438-1)</f>
        <v>N.S</v>
      </c>
      <c r="S438" s="11" t="str">
        <f aca="false">IF(E438&lt;100,"N.S",E438/L438-1)</f>
        <v>N.S</v>
      </c>
      <c r="T438" s="11" t="str">
        <f aca="false">IF(F438&lt;100,"N.S",F438/M438-1)</f>
        <v>N.S</v>
      </c>
    </row>
    <row r="439" customFormat="false" ht="12.75" hidden="false" customHeight="false" outlineLevel="0" collapsed="false">
      <c r="A439" s="0" t="s">
        <v>57</v>
      </c>
      <c r="B439" s="9" t="n">
        <v>0</v>
      </c>
      <c r="C439" s="9" t="n">
        <v>0</v>
      </c>
      <c r="D439" s="9" t="n">
        <v>3</v>
      </c>
      <c r="E439" s="9" t="n">
        <v>1</v>
      </c>
      <c r="F439" s="10" t="n">
        <v>4</v>
      </c>
      <c r="G439" s="21"/>
      <c r="H439" s="0" t="s">
        <v>57</v>
      </c>
      <c r="I439" s="9" t="n">
        <v>2</v>
      </c>
      <c r="J439" s="9" t="n">
        <v>0</v>
      </c>
      <c r="K439" s="9" t="n">
        <v>5</v>
      </c>
      <c r="L439" s="9" t="n">
        <v>1</v>
      </c>
      <c r="M439" s="10" t="n">
        <v>8</v>
      </c>
      <c r="N439" s="21"/>
      <c r="O439" s="0" t="s">
        <v>57</v>
      </c>
      <c r="P439" s="11" t="str">
        <f aca="false">IF(B439&lt;100,"N.S",B439/I439-1)</f>
        <v>N.S</v>
      </c>
      <c r="Q439" s="11" t="str">
        <f aca="false">IF(C439&lt;100,"N.S",C439/J439-1)</f>
        <v>N.S</v>
      </c>
      <c r="R439" s="11" t="str">
        <f aca="false">IF(D439&lt;100,"N.S",D439/K439-1)</f>
        <v>N.S</v>
      </c>
      <c r="S439" s="11" t="str">
        <f aca="false">IF(E439&lt;100,"N.S",E439/L439-1)</f>
        <v>N.S</v>
      </c>
      <c r="T439" s="11" t="str">
        <f aca="false">IF(F439&lt;100,"N.S",F439/M439-1)</f>
        <v>N.S</v>
      </c>
    </row>
    <row r="440" customFormat="false" ht="12.75" hidden="false" customHeight="false" outlineLevel="0" collapsed="false">
      <c r="A440" s="0" t="s">
        <v>58</v>
      </c>
      <c r="B440" s="9" t="n">
        <v>0</v>
      </c>
      <c r="C440" s="9" t="n">
        <v>1</v>
      </c>
      <c r="D440" s="9" t="n">
        <v>1</v>
      </c>
      <c r="E440" s="9" t="n">
        <v>0</v>
      </c>
      <c r="F440" s="10" t="n">
        <v>2</v>
      </c>
      <c r="G440" s="21"/>
      <c r="H440" s="0" t="s">
        <v>58</v>
      </c>
      <c r="I440" s="9" t="n">
        <v>0</v>
      </c>
      <c r="J440" s="9" t="n">
        <v>1</v>
      </c>
      <c r="K440" s="9" t="n">
        <v>0</v>
      </c>
      <c r="L440" s="9" t="n">
        <v>0</v>
      </c>
      <c r="M440" s="10" t="n">
        <v>1</v>
      </c>
      <c r="N440" s="21"/>
      <c r="O440" s="0" t="s">
        <v>58</v>
      </c>
      <c r="P440" s="11" t="str">
        <f aca="false">IF(B440&lt;100,"N.S",B440/I440-1)</f>
        <v>N.S</v>
      </c>
      <c r="Q440" s="11" t="str">
        <f aca="false">IF(C440&lt;100,"N.S",C440/J440-1)</f>
        <v>N.S</v>
      </c>
      <c r="R440" s="11" t="str">
        <f aca="false">IF(D440&lt;100,"N.S",D440/K440-1)</f>
        <v>N.S</v>
      </c>
      <c r="S440" s="11" t="str">
        <f aca="false">IF(E440&lt;100,"N.S",E440/L440-1)</f>
        <v>N.S</v>
      </c>
      <c r="T440" s="11" t="str">
        <f aca="false">IF(F440&lt;100,"N.S",F440/M440-1)</f>
        <v>N.S</v>
      </c>
    </row>
    <row r="441" customFormat="false" ht="12.75" hidden="false" customHeight="false" outlineLevel="0" collapsed="false">
      <c r="A441" s="0" t="s">
        <v>59</v>
      </c>
      <c r="B441" s="9" t="n">
        <v>1</v>
      </c>
      <c r="C441" s="9" t="n">
        <v>1</v>
      </c>
      <c r="D441" s="9" t="n">
        <v>7</v>
      </c>
      <c r="E441" s="9" t="n">
        <v>2</v>
      </c>
      <c r="F441" s="10" t="n">
        <v>11</v>
      </c>
      <c r="G441" s="21"/>
      <c r="H441" s="0" t="s">
        <v>59</v>
      </c>
      <c r="I441" s="9" t="n">
        <v>1</v>
      </c>
      <c r="J441" s="9" t="n">
        <v>4</v>
      </c>
      <c r="K441" s="9" t="n">
        <v>1</v>
      </c>
      <c r="L441" s="9" t="n">
        <v>1</v>
      </c>
      <c r="M441" s="10" t="n">
        <v>7</v>
      </c>
      <c r="N441" s="21"/>
      <c r="O441" s="0" t="s">
        <v>59</v>
      </c>
      <c r="P441" s="11" t="str">
        <f aca="false">IF(B441&lt;100,"N.S",B441/I441-1)</f>
        <v>N.S</v>
      </c>
      <c r="Q441" s="11" t="str">
        <f aca="false">IF(C441&lt;100,"N.S",C441/J441-1)</f>
        <v>N.S</v>
      </c>
      <c r="R441" s="11" t="str">
        <f aca="false">IF(D441&lt;100,"N.S",D441/K441-1)</f>
        <v>N.S</v>
      </c>
      <c r="S441" s="11" t="str">
        <f aca="false">IF(E441&lt;100,"N.S",E441/L441-1)</f>
        <v>N.S</v>
      </c>
      <c r="T441" s="11" t="str">
        <f aca="false">IF(F441&lt;100,"N.S",F441/M441-1)</f>
        <v>N.S</v>
      </c>
    </row>
    <row r="442" customFormat="false" ht="12.75" hidden="false" customHeight="false" outlineLevel="0" collapsed="false">
      <c r="A442" s="0" t="s">
        <v>30</v>
      </c>
      <c r="B442" s="9" t="n">
        <v>3</v>
      </c>
      <c r="C442" s="9" t="n">
        <v>4</v>
      </c>
      <c r="D442" s="9" t="n">
        <v>8</v>
      </c>
      <c r="E442" s="9" t="n">
        <v>5</v>
      </c>
      <c r="F442" s="10" t="n">
        <v>20</v>
      </c>
      <c r="G442" s="21"/>
      <c r="H442" s="0" t="s">
        <v>30</v>
      </c>
      <c r="I442" s="9" t="n">
        <v>3</v>
      </c>
      <c r="J442" s="9" t="n">
        <v>1</v>
      </c>
      <c r="K442" s="9" t="n">
        <v>9</v>
      </c>
      <c r="L442" s="9" t="n">
        <v>4</v>
      </c>
      <c r="M442" s="10" t="n">
        <v>17</v>
      </c>
      <c r="N442" s="21"/>
      <c r="O442" s="0" t="s">
        <v>30</v>
      </c>
      <c r="P442" s="11" t="str">
        <f aca="false">IF(B442&lt;100,"N.S",B442/I442-1)</f>
        <v>N.S</v>
      </c>
      <c r="Q442" s="11" t="str">
        <f aca="false">IF(C442&lt;100,"N.S",C442/J442-1)</f>
        <v>N.S</v>
      </c>
      <c r="R442" s="11" t="str">
        <f aca="false">IF(D442&lt;100,"N.S",D442/K442-1)</f>
        <v>N.S</v>
      </c>
      <c r="S442" s="11" t="str">
        <f aca="false">IF(E442&lt;100,"N.S",E442/L442-1)</f>
        <v>N.S</v>
      </c>
      <c r="T442" s="11" t="str">
        <f aca="false">IF(F442&lt;100,"N.S",F442/M442-1)</f>
        <v>N.S</v>
      </c>
    </row>
    <row r="443" customFormat="false" ht="12.75" hidden="false" customHeight="false" outlineLevel="0" collapsed="false">
      <c r="A443" s="0" t="s">
        <v>42</v>
      </c>
      <c r="B443" s="9" t="n">
        <v>1</v>
      </c>
      <c r="C443" s="9" t="n">
        <v>2</v>
      </c>
      <c r="D443" s="9" t="n">
        <v>8</v>
      </c>
      <c r="E443" s="9" t="n">
        <v>1</v>
      </c>
      <c r="F443" s="10" t="n">
        <v>12</v>
      </c>
      <c r="G443" s="21"/>
      <c r="H443" s="0" t="s">
        <v>42</v>
      </c>
      <c r="I443" s="9" t="n">
        <v>5</v>
      </c>
      <c r="J443" s="9" t="n">
        <v>8</v>
      </c>
      <c r="K443" s="9" t="n">
        <v>6</v>
      </c>
      <c r="L443" s="9" t="n">
        <v>1</v>
      </c>
      <c r="M443" s="10" t="n">
        <v>20</v>
      </c>
      <c r="N443" s="21"/>
      <c r="O443" s="0" t="s">
        <v>42</v>
      </c>
      <c r="P443" s="11" t="str">
        <f aca="false">IF(B443&lt;100,"N.S",B443/I443-1)</f>
        <v>N.S</v>
      </c>
      <c r="Q443" s="11" t="str">
        <f aca="false">IF(C443&lt;100,"N.S",C443/J443-1)</f>
        <v>N.S</v>
      </c>
      <c r="R443" s="11" t="str">
        <f aca="false">IF(D443&lt;100,"N.S",D443/K443-1)</f>
        <v>N.S</v>
      </c>
      <c r="S443" s="11" t="str">
        <f aca="false">IF(E443&lt;100,"N.S",E443/L443-1)</f>
        <v>N.S</v>
      </c>
      <c r="T443" s="11" t="str">
        <f aca="false">IF(F443&lt;100,"N.S",F443/M443-1)</f>
        <v>N.S</v>
      </c>
    </row>
    <row r="444" customFormat="false" ht="12.75" hidden="false" customHeight="false" outlineLevel="0" collapsed="false">
      <c r="A444" s="0" t="s">
        <v>60</v>
      </c>
      <c r="B444" s="9" t="n">
        <v>0</v>
      </c>
      <c r="C444" s="9" t="n">
        <v>1</v>
      </c>
      <c r="D444" s="9" t="n">
        <v>0</v>
      </c>
      <c r="E444" s="9" t="n">
        <v>3</v>
      </c>
      <c r="F444" s="10" t="n">
        <v>4</v>
      </c>
      <c r="G444" s="21"/>
      <c r="H444" s="0" t="s">
        <v>60</v>
      </c>
      <c r="I444" s="9" t="n">
        <v>0</v>
      </c>
      <c r="J444" s="9" t="n">
        <v>0</v>
      </c>
      <c r="K444" s="9" t="n">
        <v>3</v>
      </c>
      <c r="L444" s="9" t="n">
        <v>0</v>
      </c>
      <c r="M444" s="10" t="n">
        <v>3</v>
      </c>
      <c r="N444" s="21"/>
      <c r="O444" s="0" t="s">
        <v>60</v>
      </c>
      <c r="P444" s="11" t="str">
        <f aca="false">IF(B444&lt;100,"N.S",B444/I444-1)</f>
        <v>N.S</v>
      </c>
      <c r="Q444" s="11" t="str">
        <f aca="false">IF(C444&lt;100,"N.S",C444/J444-1)</f>
        <v>N.S</v>
      </c>
      <c r="R444" s="11" t="str">
        <f aca="false">IF(D444&lt;100,"N.S",D444/K444-1)</f>
        <v>N.S</v>
      </c>
      <c r="S444" s="11" t="str">
        <f aca="false">IF(E444&lt;100,"N.S",E444/L444-1)</f>
        <v>N.S</v>
      </c>
      <c r="T444" s="11" t="str">
        <f aca="false">IF(F444&lt;100,"N.S",F444/M444-1)</f>
        <v>N.S</v>
      </c>
    </row>
    <row r="445" customFormat="false" ht="12.75" hidden="false" customHeight="false" outlineLevel="0" collapsed="false">
      <c r="A445" s="0" t="s">
        <v>31</v>
      </c>
      <c r="B445" s="9" t="n">
        <v>2</v>
      </c>
      <c r="C445" s="9" t="n">
        <v>9</v>
      </c>
      <c r="D445" s="9" t="n">
        <v>10</v>
      </c>
      <c r="E445" s="9" t="n">
        <v>3</v>
      </c>
      <c r="F445" s="10" t="n">
        <v>24</v>
      </c>
      <c r="G445" s="21"/>
      <c r="H445" s="0" t="s">
        <v>31</v>
      </c>
      <c r="I445" s="9" t="n">
        <v>2</v>
      </c>
      <c r="J445" s="9" t="n">
        <v>3</v>
      </c>
      <c r="K445" s="9" t="n">
        <v>11</v>
      </c>
      <c r="L445" s="9" t="n">
        <v>2</v>
      </c>
      <c r="M445" s="10" t="n">
        <v>18</v>
      </c>
      <c r="N445" s="21"/>
      <c r="O445" s="0" t="s">
        <v>31</v>
      </c>
      <c r="P445" s="11" t="str">
        <f aca="false">IF(B445&lt;100,"N.S",B445/I445-1)</f>
        <v>N.S</v>
      </c>
      <c r="Q445" s="11" t="str">
        <f aca="false">IF(C445&lt;100,"N.S",C445/J445-1)</f>
        <v>N.S</v>
      </c>
      <c r="R445" s="11" t="str">
        <f aca="false">IF(D445&lt;100,"N.S",D445/K445-1)</f>
        <v>N.S</v>
      </c>
      <c r="S445" s="11" t="str">
        <f aca="false">IF(E445&lt;100,"N.S",E445/L445-1)</f>
        <v>N.S</v>
      </c>
      <c r="T445" s="11" t="str">
        <f aca="false">IF(F445&lt;100,"N.S",F445/M445-1)</f>
        <v>N.S</v>
      </c>
    </row>
    <row r="446" customFormat="false" ht="12.75" hidden="false" customHeight="false" outlineLevel="0" collapsed="false">
      <c r="A446" s="0" t="s">
        <v>10</v>
      </c>
      <c r="B446" s="9" t="n">
        <v>1</v>
      </c>
      <c r="C446" s="9" t="n">
        <v>2</v>
      </c>
      <c r="D446" s="9" t="n">
        <v>8</v>
      </c>
      <c r="E446" s="9" t="n">
        <v>2</v>
      </c>
      <c r="F446" s="10" t="n">
        <v>13</v>
      </c>
      <c r="G446" s="21"/>
      <c r="H446" s="0" t="s">
        <v>10</v>
      </c>
      <c r="I446" s="9" t="n">
        <v>0</v>
      </c>
      <c r="J446" s="9" t="n">
        <v>0</v>
      </c>
      <c r="K446" s="9" t="n">
        <v>0</v>
      </c>
      <c r="L446" s="9" t="n">
        <v>0</v>
      </c>
      <c r="M446" s="10" t="n">
        <v>0</v>
      </c>
      <c r="N446" s="21"/>
      <c r="O446" s="0" t="s">
        <v>10</v>
      </c>
      <c r="P446" s="11" t="str">
        <f aca="false">IF(B446&lt;100,"N.S",B446/I446-1)</f>
        <v>N.S</v>
      </c>
      <c r="Q446" s="11" t="str">
        <f aca="false">IF(C446&lt;100,"N.S",C446/J446-1)</f>
        <v>N.S</v>
      </c>
      <c r="R446" s="11" t="str">
        <f aca="false">IF(D446&lt;100,"N.S",D446/K446-1)</f>
        <v>N.S</v>
      </c>
      <c r="S446" s="11" t="str">
        <f aca="false">IF(E446&lt;100,"N.S",E446/L446-1)</f>
        <v>N.S</v>
      </c>
      <c r="T446" s="11" t="str">
        <f aca="false">IF(F446&lt;100,"N.S",F446/M446-1)</f>
        <v>N.S</v>
      </c>
    </row>
    <row r="447" customFormat="false" ht="12.75" hidden="false" customHeight="false" outlineLevel="0" collapsed="false">
      <c r="A447" s="0" t="s">
        <v>61</v>
      </c>
      <c r="B447" s="9" t="n">
        <v>1</v>
      </c>
      <c r="C447" s="9" t="n">
        <v>4</v>
      </c>
      <c r="D447" s="9" t="n">
        <v>10</v>
      </c>
      <c r="E447" s="9" t="n">
        <v>3</v>
      </c>
      <c r="F447" s="10" t="n">
        <v>18</v>
      </c>
      <c r="G447" s="21"/>
      <c r="H447" s="0" t="s">
        <v>61</v>
      </c>
      <c r="I447" s="9" t="n">
        <v>1</v>
      </c>
      <c r="J447" s="9" t="n">
        <v>3</v>
      </c>
      <c r="K447" s="9" t="n">
        <v>7</v>
      </c>
      <c r="L447" s="9" t="n">
        <v>5</v>
      </c>
      <c r="M447" s="10" t="n">
        <v>16</v>
      </c>
      <c r="N447" s="21"/>
      <c r="O447" s="0" t="s">
        <v>61</v>
      </c>
      <c r="P447" s="11" t="str">
        <f aca="false">IF(B447&lt;100,"N.S",B447/I447-1)</f>
        <v>N.S</v>
      </c>
      <c r="Q447" s="11" t="str">
        <f aca="false">IF(C447&lt;100,"N.S",C447/J447-1)</f>
        <v>N.S</v>
      </c>
      <c r="R447" s="11" t="str">
        <f aca="false">IF(D447&lt;100,"N.S",D447/K447-1)</f>
        <v>N.S</v>
      </c>
      <c r="S447" s="11" t="str">
        <f aca="false">IF(E447&lt;100,"N.S",E447/L447-1)</f>
        <v>N.S</v>
      </c>
      <c r="T447" s="11" t="str">
        <f aca="false">IF(F447&lt;100,"N.S",F447/M447-1)</f>
        <v>N.S</v>
      </c>
    </row>
    <row r="448" customFormat="false" ht="12.75" hidden="false" customHeight="false" outlineLevel="0" collapsed="false">
      <c r="A448" s="0" t="s">
        <v>62</v>
      </c>
      <c r="B448" s="9" t="n">
        <v>0</v>
      </c>
      <c r="C448" s="9" t="n">
        <v>2</v>
      </c>
      <c r="D448" s="9" t="n">
        <v>3</v>
      </c>
      <c r="E448" s="9" t="n">
        <v>4</v>
      </c>
      <c r="F448" s="10" t="n">
        <v>9</v>
      </c>
      <c r="G448" s="21"/>
      <c r="H448" s="0" t="s">
        <v>62</v>
      </c>
      <c r="I448" s="9" t="n">
        <v>1</v>
      </c>
      <c r="J448" s="9" t="n">
        <v>0</v>
      </c>
      <c r="K448" s="9" t="n">
        <v>5</v>
      </c>
      <c r="L448" s="9" t="n">
        <v>5</v>
      </c>
      <c r="M448" s="10" t="n">
        <v>11</v>
      </c>
      <c r="N448" s="21"/>
      <c r="O448" s="0" t="s">
        <v>62</v>
      </c>
      <c r="P448" s="11" t="str">
        <f aca="false">IF(B448&lt;100,"N.S",B448/I448-1)</f>
        <v>N.S</v>
      </c>
      <c r="Q448" s="11" t="str">
        <f aca="false">IF(C448&lt;100,"N.S",C448/J448-1)</f>
        <v>N.S</v>
      </c>
      <c r="R448" s="11" t="str">
        <f aca="false">IF(D448&lt;100,"N.S",D448/K448-1)</f>
        <v>N.S</v>
      </c>
      <c r="S448" s="11" t="str">
        <f aca="false">IF(E448&lt;100,"N.S",E448/L448-1)</f>
        <v>N.S</v>
      </c>
      <c r="T448" s="11" t="str">
        <f aca="false">IF(F448&lt;100,"N.S",F448/M448-1)</f>
        <v>N.S</v>
      </c>
    </row>
    <row r="449" customFormat="false" ht="12.75" hidden="false" customHeight="false" outlineLevel="0" collapsed="false">
      <c r="A449" s="0" t="s">
        <v>20</v>
      </c>
      <c r="B449" s="9" t="n">
        <v>6</v>
      </c>
      <c r="C449" s="9" t="n">
        <v>3</v>
      </c>
      <c r="D449" s="9" t="n">
        <v>3</v>
      </c>
      <c r="E449" s="9" t="n">
        <v>7</v>
      </c>
      <c r="F449" s="10" t="n">
        <v>19</v>
      </c>
      <c r="G449" s="21"/>
      <c r="H449" s="0" t="s">
        <v>20</v>
      </c>
      <c r="I449" s="9" t="n">
        <v>2</v>
      </c>
      <c r="J449" s="9" t="n">
        <v>7</v>
      </c>
      <c r="K449" s="9" t="n">
        <v>9</v>
      </c>
      <c r="L449" s="9" t="n">
        <v>7</v>
      </c>
      <c r="M449" s="10" t="n">
        <v>25</v>
      </c>
      <c r="N449" s="21"/>
      <c r="O449" s="0" t="s">
        <v>20</v>
      </c>
      <c r="P449" s="11" t="str">
        <f aca="false">IF(B449&lt;100,"N.S",B449/I449-1)</f>
        <v>N.S</v>
      </c>
      <c r="Q449" s="11" t="str">
        <f aca="false">IF(C449&lt;100,"N.S",C449/J449-1)</f>
        <v>N.S</v>
      </c>
      <c r="R449" s="11" t="str">
        <f aca="false">IF(D449&lt;100,"N.S",D449/K449-1)</f>
        <v>N.S</v>
      </c>
      <c r="S449" s="11" t="str">
        <f aca="false">IF(E449&lt;100,"N.S",E449/L449-1)</f>
        <v>N.S</v>
      </c>
      <c r="T449" s="11" t="str">
        <f aca="false">IF(F449&lt;100,"N.S",F449/M449-1)</f>
        <v>N.S</v>
      </c>
    </row>
    <row r="450" customFormat="false" ht="12.75" hidden="false" customHeight="false" outlineLevel="0" collapsed="false">
      <c r="A450" s="0" t="s">
        <v>39</v>
      </c>
      <c r="B450" s="9" t="n">
        <v>1</v>
      </c>
      <c r="C450" s="9" t="n">
        <v>3</v>
      </c>
      <c r="D450" s="9" t="n">
        <v>4</v>
      </c>
      <c r="E450" s="9" t="n">
        <v>3</v>
      </c>
      <c r="F450" s="10" t="n">
        <v>11</v>
      </c>
      <c r="G450" s="21"/>
      <c r="H450" s="0" t="s">
        <v>39</v>
      </c>
      <c r="I450" s="9" t="n">
        <v>5</v>
      </c>
      <c r="J450" s="9" t="n">
        <v>6</v>
      </c>
      <c r="K450" s="9" t="n">
        <v>11</v>
      </c>
      <c r="L450" s="9" t="n">
        <v>9</v>
      </c>
      <c r="M450" s="10" t="n">
        <v>31</v>
      </c>
      <c r="N450" s="21"/>
      <c r="O450" s="0" t="s">
        <v>39</v>
      </c>
      <c r="P450" s="11" t="str">
        <f aca="false">IF(B450&lt;100,"N.S",B450/I450-1)</f>
        <v>N.S</v>
      </c>
      <c r="Q450" s="11" t="str">
        <f aca="false">IF(C450&lt;100,"N.S",C450/J450-1)</f>
        <v>N.S</v>
      </c>
      <c r="R450" s="11" t="str">
        <f aca="false">IF(D450&lt;100,"N.S",D450/K450-1)</f>
        <v>N.S</v>
      </c>
      <c r="S450" s="11" t="str">
        <f aca="false">IF(E450&lt;100,"N.S",E450/L450-1)</f>
        <v>N.S</v>
      </c>
      <c r="T450" s="11" t="str">
        <f aca="false">IF(F450&lt;100,"N.S",F450/M450-1)</f>
        <v>N.S</v>
      </c>
    </row>
    <row r="451" customFormat="false" ht="12.75" hidden="false" customHeight="false" outlineLevel="0" collapsed="false">
      <c r="A451" s="0" t="s">
        <v>36</v>
      </c>
      <c r="B451" s="9" t="n">
        <v>0</v>
      </c>
      <c r="C451" s="9" t="n">
        <v>5</v>
      </c>
      <c r="D451" s="9" t="n">
        <v>5</v>
      </c>
      <c r="E451" s="9" t="n">
        <v>3</v>
      </c>
      <c r="F451" s="10" t="n">
        <v>13</v>
      </c>
      <c r="G451" s="21"/>
      <c r="H451" s="0" t="s">
        <v>36</v>
      </c>
      <c r="I451" s="9" t="n">
        <v>1</v>
      </c>
      <c r="J451" s="9" t="n">
        <v>14</v>
      </c>
      <c r="K451" s="9" t="n">
        <v>5</v>
      </c>
      <c r="L451" s="9" t="n">
        <v>4</v>
      </c>
      <c r="M451" s="10" t="n">
        <v>24</v>
      </c>
      <c r="N451" s="21"/>
      <c r="O451" s="0" t="s">
        <v>36</v>
      </c>
      <c r="P451" s="11" t="str">
        <f aca="false">IF(B451&lt;100,"N.S",B451/I451-1)</f>
        <v>N.S</v>
      </c>
      <c r="Q451" s="11" t="str">
        <f aca="false">IF(C451&lt;100,"N.S",C451/J451-1)</f>
        <v>N.S</v>
      </c>
      <c r="R451" s="11" t="str">
        <f aca="false">IF(D451&lt;100,"N.S",D451/K451-1)</f>
        <v>N.S</v>
      </c>
      <c r="S451" s="11" t="str">
        <f aca="false">IF(E451&lt;100,"N.S",E451/L451-1)</f>
        <v>N.S</v>
      </c>
      <c r="T451" s="11" t="str">
        <f aca="false">IF(F451&lt;100,"N.S",F451/M451-1)</f>
        <v>N.S</v>
      </c>
    </row>
    <row r="452" customFormat="false" ht="12.75" hidden="false" customHeight="false" outlineLevel="0" collapsed="false">
      <c r="A452" s="0" t="s">
        <v>22</v>
      </c>
      <c r="B452" s="9" t="n">
        <v>1</v>
      </c>
      <c r="C452" s="9" t="n">
        <v>4</v>
      </c>
      <c r="D452" s="9" t="n">
        <v>11</v>
      </c>
      <c r="E452" s="9" t="n">
        <v>4</v>
      </c>
      <c r="F452" s="10" t="n">
        <v>20</v>
      </c>
      <c r="G452" s="21"/>
      <c r="H452" s="0" t="s">
        <v>22</v>
      </c>
      <c r="I452" s="9" t="n">
        <v>1</v>
      </c>
      <c r="J452" s="9" t="n">
        <v>4</v>
      </c>
      <c r="K452" s="9" t="n">
        <v>3</v>
      </c>
      <c r="L452" s="9" t="n">
        <v>2</v>
      </c>
      <c r="M452" s="10" t="n">
        <v>10</v>
      </c>
      <c r="N452" s="21"/>
      <c r="O452" s="0" t="s">
        <v>22</v>
      </c>
      <c r="P452" s="11" t="str">
        <f aca="false">IF(B452&lt;100,"N.S",B452/I452-1)</f>
        <v>N.S</v>
      </c>
      <c r="Q452" s="11" t="str">
        <f aca="false">IF(C452&lt;100,"N.S",C452/J452-1)</f>
        <v>N.S</v>
      </c>
      <c r="R452" s="11" t="str">
        <f aca="false">IF(D452&lt;100,"N.S",D452/K452-1)</f>
        <v>N.S</v>
      </c>
      <c r="S452" s="11" t="str">
        <f aca="false">IF(E452&lt;100,"N.S",E452/L452-1)</f>
        <v>N.S</v>
      </c>
      <c r="T452" s="11" t="str">
        <f aca="false">IF(F452&lt;100,"N.S",F452/M452-1)</f>
        <v>N.S</v>
      </c>
    </row>
    <row r="453" customFormat="false" ht="12.75" hidden="false" customHeight="false" outlineLevel="0" collapsed="false">
      <c r="A453" s="0" t="s">
        <v>63</v>
      </c>
      <c r="B453" s="9" t="n">
        <v>1</v>
      </c>
      <c r="C453" s="9" t="n">
        <v>1</v>
      </c>
      <c r="D453" s="9" t="n">
        <v>4</v>
      </c>
      <c r="E453" s="9" t="n">
        <v>0</v>
      </c>
      <c r="F453" s="10" t="n">
        <v>6</v>
      </c>
      <c r="G453" s="21"/>
      <c r="H453" s="0" t="s">
        <v>63</v>
      </c>
      <c r="I453" s="9" t="n">
        <v>2</v>
      </c>
      <c r="J453" s="9" t="n">
        <v>3</v>
      </c>
      <c r="K453" s="9" t="n">
        <v>6</v>
      </c>
      <c r="L453" s="9" t="n">
        <v>3</v>
      </c>
      <c r="M453" s="10" t="n">
        <v>14</v>
      </c>
      <c r="N453" s="21"/>
      <c r="O453" s="0" t="s">
        <v>63</v>
      </c>
      <c r="P453" s="11" t="str">
        <f aca="false">IF(B453&lt;100,"N.S",B453/I453-1)</f>
        <v>N.S</v>
      </c>
      <c r="Q453" s="11" t="str">
        <f aca="false">IF(C453&lt;100,"N.S",C453/J453-1)</f>
        <v>N.S</v>
      </c>
      <c r="R453" s="11" t="str">
        <f aca="false">IF(D453&lt;100,"N.S",D453/K453-1)</f>
        <v>N.S</v>
      </c>
      <c r="S453" s="11" t="str">
        <f aca="false">IF(E453&lt;100,"N.S",E453/L453-1)</f>
        <v>N.S</v>
      </c>
      <c r="T453" s="11" t="str">
        <f aca="false">IF(F453&lt;100,"N.S",F453/M453-1)</f>
        <v>N.S</v>
      </c>
    </row>
    <row r="454" customFormat="false" ht="12.75" hidden="false" customHeight="false" outlineLevel="0" collapsed="false">
      <c r="A454" s="0" t="s">
        <v>19</v>
      </c>
      <c r="B454" s="9" t="n">
        <v>1</v>
      </c>
      <c r="C454" s="9" t="n">
        <v>0</v>
      </c>
      <c r="D454" s="9" t="n">
        <v>9</v>
      </c>
      <c r="E454" s="9" t="n">
        <v>3</v>
      </c>
      <c r="F454" s="10" t="n">
        <v>13</v>
      </c>
      <c r="G454" s="21"/>
      <c r="H454" s="0" t="s">
        <v>19</v>
      </c>
      <c r="I454" s="9" t="n">
        <v>3</v>
      </c>
      <c r="J454" s="9" t="n">
        <v>0</v>
      </c>
      <c r="K454" s="9" t="n">
        <v>10</v>
      </c>
      <c r="L454" s="9" t="n">
        <v>2</v>
      </c>
      <c r="M454" s="10" t="n">
        <v>15</v>
      </c>
      <c r="N454" s="21"/>
      <c r="O454" s="0" t="s">
        <v>19</v>
      </c>
      <c r="P454" s="11" t="str">
        <f aca="false">IF(B454&lt;100,"N.S",B454/I454-1)</f>
        <v>N.S</v>
      </c>
      <c r="Q454" s="11" t="str">
        <f aca="false">IF(C454&lt;100,"N.S",C454/J454-1)</f>
        <v>N.S</v>
      </c>
      <c r="R454" s="11" t="str">
        <f aca="false">IF(D454&lt;100,"N.S",D454/K454-1)</f>
        <v>N.S</v>
      </c>
      <c r="S454" s="11" t="str">
        <f aca="false">IF(E454&lt;100,"N.S",E454/L454-1)</f>
        <v>N.S</v>
      </c>
      <c r="T454" s="11" t="str">
        <f aca="false">IF(F454&lt;100,"N.S",F454/M454-1)</f>
        <v>N.S</v>
      </c>
    </row>
    <row r="455" customFormat="false" ht="12.75" hidden="false" customHeight="false" outlineLevel="0" collapsed="false">
      <c r="A455" s="0" t="s">
        <v>44</v>
      </c>
      <c r="B455" s="9" t="n">
        <v>5</v>
      </c>
      <c r="C455" s="9" t="n">
        <v>5</v>
      </c>
      <c r="D455" s="9" t="n">
        <v>12</v>
      </c>
      <c r="E455" s="9" t="n">
        <v>9</v>
      </c>
      <c r="F455" s="10" t="n">
        <v>31</v>
      </c>
      <c r="G455" s="21"/>
      <c r="H455" s="0" t="s">
        <v>44</v>
      </c>
      <c r="I455" s="9" t="n">
        <v>1</v>
      </c>
      <c r="J455" s="9" t="n">
        <v>4</v>
      </c>
      <c r="K455" s="9" t="n">
        <v>5</v>
      </c>
      <c r="L455" s="9" t="n">
        <v>5</v>
      </c>
      <c r="M455" s="10" t="n">
        <v>15</v>
      </c>
      <c r="N455" s="21"/>
      <c r="O455" s="0" t="s">
        <v>44</v>
      </c>
      <c r="P455" s="11" t="str">
        <f aca="false">IF(B455&lt;100,"N.S",B455/I455-1)</f>
        <v>N.S</v>
      </c>
      <c r="Q455" s="11" t="str">
        <f aca="false">IF(C455&lt;100,"N.S",C455/J455-1)</f>
        <v>N.S</v>
      </c>
      <c r="R455" s="11" t="str">
        <f aca="false">IF(D455&lt;100,"N.S",D455/K455-1)</f>
        <v>N.S</v>
      </c>
      <c r="S455" s="11" t="str">
        <f aca="false">IF(E455&lt;100,"N.S",E455/L455-1)</f>
        <v>N.S</v>
      </c>
      <c r="T455" s="11" t="str">
        <f aca="false">IF(F455&lt;100,"N.S",F455/M455-1)</f>
        <v>N.S</v>
      </c>
    </row>
    <row r="456" customFormat="false" ht="12.75" hidden="false" customHeight="false" outlineLevel="0" collapsed="false">
      <c r="A456" s="0" t="s">
        <v>46</v>
      </c>
      <c r="B456" s="9" t="n">
        <v>1</v>
      </c>
      <c r="C456" s="9" t="n">
        <v>4</v>
      </c>
      <c r="D456" s="9" t="n">
        <v>4</v>
      </c>
      <c r="E456" s="9" t="n">
        <v>2</v>
      </c>
      <c r="F456" s="10" t="n">
        <v>11</v>
      </c>
      <c r="G456" s="21"/>
      <c r="H456" s="0" t="s">
        <v>46</v>
      </c>
      <c r="I456" s="9" t="n">
        <v>3</v>
      </c>
      <c r="J456" s="9" t="n">
        <v>3</v>
      </c>
      <c r="K456" s="9" t="n">
        <v>6</v>
      </c>
      <c r="L456" s="9" t="n">
        <v>4</v>
      </c>
      <c r="M456" s="10" t="n">
        <v>16</v>
      </c>
      <c r="N456" s="21"/>
      <c r="O456" s="0" t="s">
        <v>46</v>
      </c>
      <c r="P456" s="11" t="str">
        <f aca="false">IF(B456&lt;100,"N.S",B456/I456-1)</f>
        <v>N.S</v>
      </c>
      <c r="Q456" s="11" t="str">
        <f aca="false">IF(C456&lt;100,"N.S",C456/J456-1)</f>
        <v>N.S</v>
      </c>
      <c r="R456" s="11" t="str">
        <f aca="false">IF(D456&lt;100,"N.S",D456/K456-1)</f>
        <v>N.S</v>
      </c>
      <c r="S456" s="11" t="str">
        <f aca="false">IF(E456&lt;100,"N.S",E456/L456-1)</f>
        <v>N.S</v>
      </c>
      <c r="T456" s="11" t="str">
        <f aca="false">IF(F456&lt;100,"N.S",F456/M456-1)</f>
        <v>N.S</v>
      </c>
    </row>
    <row r="457" customFormat="false" ht="12.75" hidden="false" customHeight="false" outlineLevel="0" collapsed="false">
      <c r="A457" s="0" t="s">
        <v>93</v>
      </c>
      <c r="B457" s="9" t="n">
        <v>1</v>
      </c>
      <c r="C457" s="9" t="n">
        <v>1</v>
      </c>
      <c r="D457" s="9" t="n">
        <v>2</v>
      </c>
      <c r="E457" s="9" t="n">
        <v>2</v>
      </c>
      <c r="F457" s="10" t="n">
        <v>6</v>
      </c>
      <c r="G457" s="21"/>
      <c r="H457" s="0" t="s">
        <v>93</v>
      </c>
      <c r="I457" s="9" t="n">
        <v>0</v>
      </c>
      <c r="J457" s="9" t="n">
        <v>0</v>
      </c>
      <c r="K457" s="9" t="n">
        <v>0</v>
      </c>
      <c r="L457" s="9" t="n">
        <v>0</v>
      </c>
      <c r="M457" s="10" t="n">
        <v>0</v>
      </c>
      <c r="N457" s="21"/>
      <c r="O457" s="0" t="s">
        <v>93</v>
      </c>
      <c r="P457" s="11" t="str">
        <f aca="false">IF(B457&lt;100,"N.S",B457/I457-1)</f>
        <v>N.S</v>
      </c>
      <c r="Q457" s="11" t="str">
        <f aca="false">IF(C457&lt;100,"N.S",C457/J457-1)</f>
        <v>N.S</v>
      </c>
      <c r="R457" s="11" t="str">
        <f aca="false">IF(D457&lt;100,"N.S",D457/K457-1)</f>
        <v>N.S</v>
      </c>
      <c r="S457" s="11" t="str">
        <f aca="false">IF(E457&lt;100,"N.S",E457/L457-1)</f>
        <v>N.S</v>
      </c>
      <c r="T457" s="11" t="str">
        <f aca="false">IF(F457&lt;100,"N.S",F457/M457-1)</f>
        <v>N.S</v>
      </c>
    </row>
    <row r="458" customFormat="false" ht="12.75" hidden="false" customHeight="false" outlineLevel="0" collapsed="false">
      <c r="A458" s="0" t="s">
        <v>94</v>
      </c>
      <c r="B458" s="9" t="n">
        <v>0</v>
      </c>
      <c r="C458" s="9" t="n">
        <v>0</v>
      </c>
      <c r="D458" s="9" t="n">
        <v>1</v>
      </c>
      <c r="E458" s="9" t="n">
        <v>0</v>
      </c>
      <c r="F458" s="10" t="n">
        <v>1</v>
      </c>
      <c r="G458" s="21"/>
      <c r="H458" s="0" t="s">
        <v>94</v>
      </c>
      <c r="I458" s="9" t="n">
        <v>0</v>
      </c>
      <c r="J458" s="9" t="n">
        <v>0</v>
      </c>
      <c r="K458" s="9" t="n">
        <v>0</v>
      </c>
      <c r="L458" s="9" t="n">
        <v>0</v>
      </c>
      <c r="M458" s="10" t="n">
        <v>0</v>
      </c>
      <c r="N458" s="21"/>
      <c r="O458" s="0" t="s">
        <v>94</v>
      </c>
      <c r="P458" s="11" t="str">
        <f aca="false">IF(B458&lt;100,"N.S",B458/I458-1)</f>
        <v>N.S</v>
      </c>
      <c r="Q458" s="11" t="str">
        <f aca="false">IF(C458&lt;100,"N.S",C458/J458-1)</f>
        <v>N.S</v>
      </c>
      <c r="R458" s="11" t="str">
        <f aca="false">IF(D458&lt;100,"N.S",D458/K458-1)</f>
        <v>N.S</v>
      </c>
      <c r="S458" s="11" t="str">
        <f aca="false">IF(E458&lt;100,"N.S",E458/L458-1)</f>
        <v>N.S</v>
      </c>
      <c r="T458" s="11" t="str">
        <f aca="false">IF(F458&lt;100,"N.S",F458/M458-1)</f>
        <v>N.S</v>
      </c>
    </row>
    <row r="459" customFormat="false" ht="12.75" hidden="false" customHeight="false" outlineLevel="0" collapsed="false">
      <c r="A459" s="0" t="s">
        <v>64</v>
      </c>
      <c r="B459" s="9" t="n">
        <v>0</v>
      </c>
      <c r="C459" s="9" t="n">
        <v>1</v>
      </c>
      <c r="D459" s="9" t="n">
        <v>2</v>
      </c>
      <c r="E459" s="9" t="n">
        <v>1</v>
      </c>
      <c r="F459" s="10" t="n">
        <v>4</v>
      </c>
      <c r="G459" s="21"/>
      <c r="H459" s="0" t="s">
        <v>64</v>
      </c>
      <c r="I459" s="9" t="n">
        <v>1</v>
      </c>
      <c r="J459" s="9" t="n">
        <v>1</v>
      </c>
      <c r="K459" s="9" t="n">
        <v>6</v>
      </c>
      <c r="L459" s="9" t="n">
        <v>1</v>
      </c>
      <c r="M459" s="10" t="n">
        <v>9</v>
      </c>
      <c r="N459" s="21"/>
      <c r="O459" s="0" t="s">
        <v>64</v>
      </c>
      <c r="P459" s="11" t="str">
        <f aca="false">IF(B459&lt;100,"N.S",B459/I459-1)</f>
        <v>N.S</v>
      </c>
      <c r="Q459" s="11" t="str">
        <f aca="false">IF(C459&lt;100,"N.S",C459/J459-1)</f>
        <v>N.S</v>
      </c>
      <c r="R459" s="11" t="str">
        <f aca="false">IF(D459&lt;100,"N.S",D459/K459-1)</f>
        <v>N.S</v>
      </c>
      <c r="S459" s="11" t="str">
        <f aca="false">IF(E459&lt;100,"N.S",E459/L459-1)</f>
        <v>N.S</v>
      </c>
      <c r="T459" s="11" t="str">
        <f aca="false">IF(F459&lt;100,"N.S",F459/M459-1)</f>
        <v>N.S</v>
      </c>
    </row>
    <row r="460" customFormat="false" ht="12.75" hidden="false" customHeight="false" outlineLevel="0" collapsed="false">
      <c r="A460" s="0" t="s">
        <v>65</v>
      </c>
      <c r="B460" s="9" t="n">
        <v>0</v>
      </c>
      <c r="C460" s="9" t="n">
        <v>1</v>
      </c>
      <c r="D460" s="9" t="n">
        <v>3</v>
      </c>
      <c r="E460" s="9" t="n">
        <v>0</v>
      </c>
      <c r="F460" s="10" t="n">
        <v>4</v>
      </c>
      <c r="G460" s="21"/>
      <c r="H460" s="0" t="s">
        <v>65</v>
      </c>
      <c r="I460" s="9" t="n">
        <v>0</v>
      </c>
      <c r="J460" s="9" t="n">
        <v>1</v>
      </c>
      <c r="K460" s="9" t="n">
        <v>2</v>
      </c>
      <c r="L460" s="9" t="n">
        <v>0</v>
      </c>
      <c r="M460" s="10" t="n">
        <v>3</v>
      </c>
      <c r="N460" s="21"/>
      <c r="O460" s="0" t="s">
        <v>65</v>
      </c>
      <c r="P460" s="11" t="str">
        <f aca="false">IF(B460&lt;100,"N.S",B460/I460-1)</f>
        <v>N.S</v>
      </c>
      <c r="Q460" s="11" t="str">
        <f aca="false">IF(C460&lt;100,"N.S",C460/J460-1)</f>
        <v>N.S</v>
      </c>
      <c r="R460" s="11" t="str">
        <f aca="false">IF(D460&lt;100,"N.S",D460/K460-1)</f>
        <v>N.S</v>
      </c>
      <c r="S460" s="11" t="str">
        <f aca="false">IF(E460&lt;100,"N.S",E460/L460-1)</f>
        <v>N.S</v>
      </c>
      <c r="T460" s="11" t="str">
        <f aca="false">IF(F460&lt;100,"N.S",F460/M460-1)</f>
        <v>N.S</v>
      </c>
    </row>
    <row r="461" customFormat="false" ht="12.75" hidden="false" customHeight="false" outlineLevel="0" collapsed="false">
      <c r="A461" s="0" t="s">
        <v>66</v>
      </c>
      <c r="B461" s="9" t="n">
        <v>0</v>
      </c>
      <c r="C461" s="9" t="n">
        <v>2</v>
      </c>
      <c r="D461" s="9" t="n">
        <v>7</v>
      </c>
      <c r="E461" s="9" t="n">
        <v>2</v>
      </c>
      <c r="F461" s="10" t="n">
        <v>11</v>
      </c>
      <c r="G461" s="21"/>
      <c r="H461" s="0" t="s">
        <v>66</v>
      </c>
      <c r="I461" s="9" t="n">
        <v>1</v>
      </c>
      <c r="J461" s="9" t="n">
        <v>5</v>
      </c>
      <c r="K461" s="9" t="n">
        <v>4</v>
      </c>
      <c r="L461" s="9" t="n">
        <v>2</v>
      </c>
      <c r="M461" s="10" t="n">
        <v>12</v>
      </c>
      <c r="N461" s="21"/>
      <c r="O461" s="0" t="s">
        <v>66</v>
      </c>
      <c r="P461" s="11" t="str">
        <f aca="false">IF(B461&lt;100,"N.S",B461/I461-1)</f>
        <v>N.S</v>
      </c>
      <c r="Q461" s="11" t="str">
        <f aca="false">IF(C461&lt;100,"N.S",C461/J461-1)</f>
        <v>N.S</v>
      </c>
      <c r="R461" s="11" t="str">
        <f aca="false">IF(D461&lt;100,"N.S",D461/K461-1)</f>
        <v>N.S</v>
      </c>
      <c r="S461" s="11" t="str">
        <f aca="false">IF(E461&lt;100,"N.S",E461/L461-1)</f>
        <v>N.S</v>
      </c>
      <c r="T461" s="11" t="str">
        <f aca="false">IF(F461&lt;100,"N.S",F461/M461-1)</f>
        <v>N.S</v>
      </c>
    </row>
    <row r="462" customFormat="false" ht="12.75" hidden="false" customHeight="false" outlineLevel="0" collapsed="false">
      <c r="A462" s="0" t="s">
        <v>67</v>
      </c>
      <c r="B462" s="9" t="n">
        <v>0</v>
      </c>
      <c r="C462" s="9" t="n">
        <v>0</v>
      </c>
      <c r="D462" s="9" t="n">
        <v>0</v>
      </c>
      <c r="E462" s="9" t="n">
        <v>0</v>
      </c>
      <c r="F462" s="10" t="n">
        <v>0</v>
      </c>
      <c r="G462" s="21"/>
      <c r="H462" s="0" t="s">
        <v>67</v>
      </c>
      <c r="I462" s="9" t="n">
        <v>0</v>
      </c>
      <c r="J462" s="9" t="n">
        <v>0</v>
      </c>
      <c r="K462" s="9" t="n">
        <v>2</v>
      </c>
      <c r="L462" s="9" t="n">
        <v>0</v>
      </c>
      <c r="M462" s="10" t="n">
        <v>2</v>
      </c>
      <c r="N462" s="21"/>
      <c r="O462" s="0" t="s">
        <v>67</v>
      </c>
      <c r="P462" s="11" t="str">
        <f aca="false">IF(B462&lt;100,"N.S",B462/I462-1)</f>
        <v>N.S</v>
      </c>
      <c r="Q462" s="11" t="str">
        <f aca="false">IF(C462&lt;100,"N.S",C462/J462-1)</f>
        <v>N.S</v>
      </c>
      <c r="R462" s="11" t="str">
        <f aca="false">IF(D462&lt;100,"N.S",D462/K462-1)</f>
        <v>N.S</v>
      </c>
      <c r="S462" s="11" t="str">
        <f aca="false">IF(E462&lt;100,"N.S",E462/L462-1)</f>
        <v>N.S</v>
      </c>
      <c r="T462" s="11" t="str">
        <f aca="false">IF(F462&lt;100,"N.S",F462/M462-1)</f>
        <v>N.S</v>
      </c>
    </row>
    <row r="463" customFormat="false" ht="12.75" hidden="false" customHeight="false" outlineLevel="0" collapsed="false">
      <c r="A463" s="0" t="s">
        <v>95</v>
      </c>
      <c r="B463" s="9" t="n">
        <v>0</v>
      </c>
      <c r="C463" s="9" t="n">
        <v>0</v>
      </c>
      <c r="D463" s="9" t="n">
        <v>1</v>
      </c>
      <c r="E463" s="9" t="n">
        <v>0</v>
      </c>
      <c r="F463" s="10" t="n">
        <v>1</v>
      </c>
      <c r="G463" s="21"/>
      <c r="H463" s="0" t="s">
        <v>95</v>
      </c>
      <c r="I463" s="9" t="n">
        <v>0</v>
      </c>
      <c r="J463" s="9" t="n">
        <v>0</v>
      </c>
      <c r="K463" s="9" t="n">
        <v>0</v>
      </c>
      <c r="L463" s="9" t="n">
        <v>0</v>
      </c>
      <c r="M463" s="10" t="n">
        <v>0</v>
      </c>
      <c r="N463" s="21"/>
      <c r="O463" s="0" t="s">
        <v>95</v>
      </c>
      <c r="P463" s="11" t="str">
        <f aca="false">IF(B463&lt;100,"N.S",B463/I463-1)</f>
        <v>N.S</v>
      </c>
      <c r="Q463" s="11" t="str">
        <f aca="false">IF(C463&lt;100,"N.S",C463/J463-1)</f>
        <v>N.S</v>
      </c>
      <c r="R463" s="11" t="str">
        <f aca="false">IF(D463&lt;100,"N.S",D463/K463-1)</f>
        <v>N.S</v>
      </c>
      <c r="S463" s="11" t="str">
        <f aca="false">IF(E463&lt;100,"N.S",E463/L463-1)</f>
        <v>N.S</v>
      </c>
      <c r="T463" s="11" t="str">
        <f aca="false">IF(F463&lt;100,"N.S",F463/M463-1)</f>
        <v>N.S</v>
      </c>
    </row>
    <row r="464" customFormat="false" ht="12.75" hidden="false" customHeight="false" outlineLevel="0" collapsed="false">
      <c r="A464" s="0" t="s">
        <v>6</v>
      </c>
      <c r="B464" s="9" t="n">
        <v>13</v>
      </c>
      <c r="C464" s="9" t="n">
        <v>20</v>
      </c>
      <c r="D464" s="9" t="n">
        <v>38</v>
      </c>
      <c r="E464" s="9" t="n">
        <v>17</v>
      </c>
      <c r="F464" s="10" t="n">
        <v>88</v>
      </c>
      <c r="G464" s="21"/>
      <c r="H464" s="0" t="s">
        <v>6</v>
      </c>
      <c r="I464" s="9" t="n">
        <v>0</v>
      </c>
      <c r="J464" s="9" t="n">
        <v>0</v>
      </c>
      <c r="K464" s="9" t="n">
        <v>0</v>
      </c>
      <c r="L464" s="9" t="n">
        <v>0</v>
      </c>
      <c r="M464" s="10" t="n">
        <v>0</v>
      </c>
      <c r="N464" s="21"/>
      <c r="O464" s="0" t="s">
        <v>6</v>
      </c>
      <c r="P464" s="11" t="str">
        <f aca="false">IF(B464&lt;100,"N.S",B464/I464-1)</f>
        <v>N.S</v>
      </c>
      <c r="Q464" s="11" t="str">
        <f aca="false">IF(C464&lt;100,"N.S",C464/J464-1)</f>
        <v>N.S</v>
      </c>
      <c r="R464" s="11" t="str">
        <f aca="false">IF(D464&lt;100,"N.S",D464/K464-1)</f>
        <v>N.S</v>
      </c>
      <c r="S464" s="11" t="str">
        <f aca="false">IF(E464&lt;100,"N.S",E464/L464-1)</f>
        <v>N.S</v>
      </c>
      <c r="T464" s="11" t="str">
        <f aca="false">IF(F464&lt;100,"N.S",F464/M464-1)</f>
        <v>N.S</v>
      </c>
    </row>
    <row r="465" customFormat="false" ht="12.75" hidden="false" customHeight="false" outlineLevel="0" collapsed="false">
      <c r="A465" s="0" t="s">
        <v>68</v>
      </c>
      <c r="B465" s="9" t="n">
        <v>0</v>
      </c>
      <c r="C465" s="9" t="n">
        <v>0</v>
      </c>
      <c r="D465" s="9" t="n">
        <v>3</v>
      </c>
      <c r="E465" s="9" t="n">
        <v>1</v>
      </c>
      <c r="F465" s="10" t="n">
        <v>4</v>
      </c>
      <c r="G465" s="21"/>
      <c r="H465" s="0" t="s">
        <v>68</v>
      </c>
      <c r="I465" s="9" t="n">
        <v>0</v>
      </c>
      <c r="J465" s="9" t="n">
        <v>0</v>
      </c>
      <c r="K465" s="9" t="n">
        <v>0</v>
      </c>
      <c r="L465" s="9" t="n">
        <v>0</v>
      </c>
      <c r="M465" s="10" t="n">
        <v>0</v>
      </c>
      <c r="N465" s="21"/>
      <c r="O465" s="0" t="s">
        <v>68</v>
      </c>
      <c r="P465" s="11" t="str">
        <f aca="false">IF(B465&lt;100,"N.S",B465/I465-1)</f>
        <v>N.S</v>
      </c>
      <c r="Q465" s="11" t="str">
        <f aca="false">IF(C465&lt;100,"N.S",C465/J465-1)</f>
        <v>N.S</v>
      </c>
      <c r="R465" s="11" t="str">
        <f aca="false">IF(D465&lt;100,"N.S",D465/K465-1)</f>
        <v>N.S</v>
      </c>
      <c r="S465" s="11" t="str">
        <f aca="false">IF(E465&lt;100,"N.S",E465/L465-1)</f>
        <v>N.S</v>
      </c>
      <c r="T465" s="11" t="str">
        <f aca="false">IF(F465&lt;100,"N.S",F465/M465-1)</f>
        <v>N.S</v>
      </c>
    </row>
    <row r="466" customFormat="false" ht="12.75" hidden="false" customHeight="false" outlineLevel="0" collapsed="false">
      <c r="A466" s="0" t="s">
        <v>43</v>
      </c>
      <c r="B466" s="9" t="n">
        <v>18</v>
      </c>
      <c r="C466" s="9" t="n">
        <v>34</v>
      </c>
      <c r="D466" s="9" t="n">
        <v>110</v>
      </c>
      <c r="E466" s="9" t="n">
        <v>61</v>
      </c>
      <c r="F466" s="10" t="n">
        <v>223</v>
      </c>
      <c r="G466" s="21"/>
      <c r="H466" s="0" t="s">
        <v>43</v>
      </c>
      <c r="I466" s="9" t="n">
        <v>43</v>
      </c>
      <c r="J466" s="9" t="n">
        <v>79</v>
      </c>
      <c r="K466" s="9" t="n">
        <v>116</v>
      </c>
      <c r="L466" s="9" t="n">
        <v>71</v>
      </c>
      <c r="M466" s="10" t="n">
        <v>309</v>
      </c>
      <c r="N466" s="21"/>
      <c r="O466" s="0" t="s">
        <v>43</v>
      </c>
      <c r="P466" s="11" t="str">
        <f aca="false">IF(B466&lt;100,"N.S",B466/I466-1)</f>
        <v>N.S</v>
      </c>
      <c r="Q466" s="11" t="str">
        <f aca="false">IF(C466&lt;100,"N.S",C466/J466-1)</f>
        <v>N.S</v>
      </c>
      <c r="R466" s="11" t="n">
        <f aca="false">IF(D466&lt;100,"N.S",D466/K466-1)</f>
        <v>-0.0517241379310345</v>
      </c>
      <c r="S466" s="11" t="str">
        <f aca="false">IF(E466&lt;100,"N.S",E466/L466-1)</f>
        <v>N.S</v>
      </c>
      <c r="T466" s="11" t="n">
        <f aca="false">IF(F466&lt;100,"N.S",F466/M466-1)</f>
        <v>-0.27831715210356</v>
      </c>
    </row>
    <row r="467" customFormat="false" ht="12.75" hidden="false" customHeight="false" outlineLevel="0" collapsed="false">
      <c r="A467" s="0" t="s">
        <v>15</v>
      </c>
      <c r="B467" s="9" t="n">
        <v>12</v>
      </c>
      <c r="C467" s="9" t="n">
        <v>18</v>
      </c>
      <c r="D467" s="9" t="n">
        <v>44</v>
      </c>
      <c r="E467" s="9" t="n">
        <v>16</v>
      </c>
      <c r="F467" s="10" t="n">
        <v>90</v>
      </c>
      <c r="G467" s="21"/>
      <c r="H467" s="0" t="s">
        <v>15</v>
      </c>
      <c r="I467" s="9" t="n">
        <v>6</v>
      </c>
      <c r="J467" s="9" t="n">
        <v>14</v>
      </c>
      <c r="K467" s="9" t="n">
        <v>30</v>
      </c>
      <c r="L467" s="9" t="n">
        <v>13</v>
      </c>
      <c r="M467" s="10" t="n">
        <v>63</v>
      </c>
      <c r="N467" s="21"/>
      <c r="O467" s="0" t="s">
        <v>15</v>
      </c>
      <c r="P467" s="11" t="str">
        <f aca="false">IF(B467&lt;100,"N.S",B467/I467-1)</f>
        <v>N.S</v>
      </c>
      <c r="Q467" s="11" t="str">
        <f aca="false">IF(C467&lt;100,"N.S",C467/J467-1)</f>
        <v>N.S</v>
      </c>
      <c r="R467" s="11" t="str">
        <f aca="false">IF(D467&lt;100,"N.S",D467/K467-1)</f>
        <v>N.S</v>
      </c>
      <c r="S467" s="11" t="str">
        <f aca="false">IF(E467&lt;100,"N.S",E467/L467-1)</f>
        <v>N.S</v>
      </c>
      <c r="T467" s="11" t="str">
        <f aca="false">IF(F467&lt;100,"N.S",F467/M467-1)</f>
        <v>N.S</v>
      </c>
    </row>
    <row r="468" customFormat="false" ht="12.75" hidden="false" customHeight="false" outlineLevel="0" collapsed="false">
      <c r="A468" s="0" t="s">
        <v>37</v>
      </c>
      <c r="B468" s="9" t="n">
        <v>11</v>
      </c>
      <c r="C468" s="9" t="n">
        <v>39</v>
      </c>
      <c r="D468" s="9" t="n">
        <v>80</v>
      </c>
      <c r="E468" s="9" t="n">
        <v>24</v>
      </c>
      <c r="F468" s="10" t="n">
        <v>154</v>
      </c>
      <c r="G468" s="21"/>
      <c r="H468" s="0" t="s">
        <v>37</v>
      </c>
      <c r="I468" s="9" t="n">
        <v>14</v>
      </c>
      <c r="J468" s="9" t="n">
        <v>45</v>
      </c>
      <c r="K468" s="9" t="n">
        <v>104</v>
      </c>
      <c r="L468" s="9" t="n">
        <v>23</v>
      </c>
      <c r="M468" s="10" t="n">
        <v>186</v>
      </c>
      <c r="N468" s="21"/>
      <c r="O468" s="0" t="s">
        <v>37</v>
      </c>
      <c r="P468" s="11" t="str">
        <f aca="false">IF(B468&lt;100,"N.S",B468/I468-1)</f>
        <v>N.S</v>
      </c>
      <c r="Q468" s="11" t="str">
        <f aca="false">IF(C468&lt;100,"N.S",C468/J468-1)</f>
        <v>N.S</v>
      </c>
      <c r="R468" s="11" t="str">
        <f aca="false">IF(D468&lt;100,"N.S",D468/K468-1)</f>
        <v>N.S</v>
      </c>
      <c r="S468" s="11" t="str">
        <f aca="false">IF(E468&lt;100,"N.S",E468/L468-1)</f>
        <v>N.S</v>
      </c>
      <c r="T468" s="11" t="n">
        <f aca="false">IF(F468&lt;100,"N.S",F468/M468-1)</f>
        <v>-0.172043010752688</v>
      </c>
    </row>
    <row r="469" customFormat="false" ht="12.75" hidden="false" customHeight="false" outlineLevel="0" collapsed="false">
      <c r="A469" s="0" t="s">
        <v>32</v>
      </c>
      <c r="B469" s="9" t="n">
        <v>26</v>
      </c>
      <c r="C469" s="9" t="n">
        <v>87</v>
      </c>
      <c r="D469" s="9" t="n">
        <v>207</v>
      </c>
      <c r="E469" s="9" t="n">
        <v>40</v>
      </c>
      <c r="F469" s="10" t="n">
        <v>360</v>
      </c>
      <c r="G469" s="21"/>
      <c r="H469" s="0" t="s">
        <v>32</v>
      </c>
      <c r="I469" s="9" t="n">
        <v>34</v>
      </c>
      <c r="J469" s="9" t="n">
        <v>112</v>
      </c>
      <c r="K469" s="9" t="n">
        <v>214</v>
      </c>
      <c r="L469" s="9" t="n">
        <v>31</v>
      </c>
      <c r="M469" s="10" t="n">
        <v>391</v>
      </c>
      <c r="N469" s="21"/>
      <c r="O469" s="0" t="s">
        <v>32</v>
      </c>
      <c r="P469" s="11" t="str">
        <f aca="false">IF(B469&lt;100,"N.S",B469/I469-1)</f>
        <v>N.S</v>
      </c>
      <c r="Q469" s="11" t="str">
        <f aca="false">IF(C469&lt;100,"N.S",C469/J469-1)</f>
        <v>N.S</v>
      </c>
      <c r="R469" s="11" t="n">
        <f aca="false">IF(D469&lt;100,"N.S",D469/K469-1)</f>
        <v>-0.0327102803738317</v>
      </c>
      <c r="S469" s="11" t="str">
        <f aca="false">IF(E469&lt;100,"N.S",E469/L469-1)</f>
        <v>N.S</v>
      </c>
      <c r="T469" s="11" t="n">
        <f aca="false">IF(F469&lt;100,"N.S",F469/M469-1)</f>
        <v>-0.0792838874680307</v>
      </c>
    </row>
    <row r="470" customFormat="false" ht="12.75" hidden="false" customHeight="false" outlineLevel="0" collapsed="false">
      <c r="A470" s="0" t="s">
        <v>14</v>
      </c>
      <c r="B470" s="9" t="n">
        <v>4</v>
      </c>
      <c r="C470" s="9" t="n">
        <v>25</v>
      </c>
      <c r="D470" s="9" t="n">
        <v>26</v>
      </c>
      <c r="E470" s="9" t="n">
        <v>16</v>
      </c>
      <c r="F470" s="10" t="n">
        <v>71</v>
      </c>
      <c r="G470" s="21"/>
      <c r="H470" s="0" t="s">
        <v>14</v>
      </c>
      <c r="I470" s="9" t="n">
        <v>5</v>
      </c>
      <c r="J470" s="9" t="n">
        <v>18</v>
      </c>
      <c r="K470" s="9" t="n">
        <v>21</v>
      </c>
      <c r="L470" s="9" t="n">
        <v>11</v>
      </c>
      <c r="M470" s="10" t="n">
        <v>55</v>
      </c>
      <c r="N470" s="21"/>
      <c r="O470" s="0" t="s">
        <v>14</v>
      </c>
      <c r="P470" s="11" t="str">
        <f aca="false">IF(B470&lt;100,"N.S",B470/I470-1)</f>
        <v>N.S</v>
      </c>
      <c r="Q470" s="11" t="str">
        <f aca="false">IF(C470&lt;100,"N.S",C470/J470-1)</f>
        <v>N.S</v>
      </c>
      <c r="R470" s="11" t="str">
        <f aca="false">IF(D470&lt;100,"N.S",D470/K470-1)</f>
        <v>N.S</v>
      </c>
      <c r="S470" s="11" t="str">
        <f aca="false">IF(E470&lt;100,"N.S",E470/L470-1)</f>
        <v>N.S</v>
      </c>
      <c r="T470" s="11" t="str">
        <f aca="false">IF(F470&lt;100,"N.S",F470/M470-1)</f>
        <v>N.S</v>
      </c>
    </row>
    <row r="471" customFormat="false" ht="12.75" hidden="false" customHeight="false" outlineLevel="0" collapsed="false">
      <c r="A471" s="0" t="s">
        <v>21</v>
      </c>
      <c r="B471" s="9" t="n">
        <v>5</v>
      </c>
      <c r="C471" s="9" t="n">
        <v>0</v>
      </c>
      <c r="D471" s="9" t="n">
        <v>1</v>
      </c>
      <c r="E471" s="9" t="n">
        <v>1</v>
      </c>
      <c r="F471" s="10" t="n">
        <v>7</v>
      </c>
      <c r="G471" s="21"/>
      <c r="H471" s="0" t="s">
        <v>21</v>
      </c>
      <c r="I471" s="9" t="n">
        <v>1</v>
      </c>
      <c r="J471" s="9" t="n">
        <v>0</v>
      </c>
      <c r="K471" s="9" t="n">
        <v>0</v>
      </c>
      <c r="L471" s="9" t="n">
        <v>1</v>
      </c>
      <c r="M471" s="10" t="n">
        <v>2</v>
      </c>
      <c r="N471" s="21"/>
      <c r="O471" s="0" t="s">
        <v>21</v>
      </c>
      <c r="P471" s="11" t="str">
        <f aca="false">IF(B471&lt;100,"N.S",B471/I471-1)</f>
        <v>N.S</v>
      </c>
      <c r="Q471" s="11" t="str">
        <f aca="false">IF(C471&lt;100,"N.S",C471/J471-1)</f>
        <v>N.S</v>
      </c>
      <c r="R471" s="11" t="str">
        <f aca="false">IF(D471&lt;100,"N.S",D471/K471-1)</f>
        <v>N.S</v>
      </c>
      <c r="S471" s="11" t="str">
        <f aca="false">IF(E471&lt;100,"N.S",E471/L471-1)</f>
        <v>N.S</v>
      </c>
      <c r="T471" s="11" t="str">
        <f aca="false">IF(F471&lt;100,"N.S",F471/M471-1)</f>
        <v>N.S</v>
      </c>
    </row>
    <row r="472" customFormat="false" ht="12.75" hidden="false" customHeight="false" outlineLevel="0" collapsed="false">
      <c r="A472" s="0" t="s">
        <v>11</v>
      </c>
      <c r="B472" s="9" t="n">
        <v>1</v>
      </c>
      <c r="C472" s="9" t="n">
        <v>10</v>
      </c>
      <c r="D472" s="9" t="n">
        <v>12</v>
      </c>
      <c r="E472" s="9" t="n">
        <v>2</v>
      </c>
      <c r="F472" s="10" t="n">
        <v>25</v>
      </c>
      <c r="G472" s="21"/>
      <c r="H472" s="0" t="s">
        <v>11</v>
      </c>
      <c r="I472" s="9" t="n">
        <v>0</v>
      </c>
      <c r="J472" s="9" t="n">
        <v>3</v>
      </c>
      <c r="K472" s="9" t="n">
        <v>2</v>
      </c>
      <c r="L472" s="9" t="n">
        <v>0</v>
      </c>
      <c r="M472" s="10" t="n">
        <v>5</v>
      </c>
      <c r="N472" s="21"/>
      <c r="O472" s="0" t="s">
        <v>11</v>
      </c>
      <c r="P472" s="11" t="str">
        <f aca="false">IF(B472&lt;100,"N.S",B472/I472-1)</f>
        <v>N.S</v>
      </c>
      <c r="Q472" s="11" t="str">
        <f aca="false">IF(C472&lt;100,"N.S",C472/J472-1)</f>
        <v>N.S</v>
      </c>
      <c r="R472" s="11" t="str">
        <f aca="false">IF(D472&lt;100,"N.S",D472/K472-1)</f>
        <v>N.S</v>
      </c>
      <c r="S472" s="11" t="str">
        <f aca="false">IF(E472&lt;100,"N.S",E472/L472-1)</f>
        <v>N.S</v>
      </c>
      <c r="T472" s="11" t="str">
        <f aca="false">IF(F472&lt;100,"N.S",F472/M472-1)</f>
        <v>N.S</v>
      </c>
    </row>
    <row r="473" customFormat="false" ht="12.75" hidden="false" customHeight="false" outlineLevel="0" collapsed="false">
      <c r="A473" s="0" t="s">
        <v>17</v>
      </c>
      <c r="B473" s="9" t="n">
        <v>2</v>
      </c>
      <c r="C473" s="9" t="n">
        <v>17</v>
      </c>
      <c r="D473" s="9" t="n">
        <v>22</v>
      </c>
      <c r="E473" s="9" t="n">
        <v>8</v>
      </c>
      <c r="F473" s="10" t="n">
        <v>49</v>
      </c>
      <c r="G473" s="21"/>
      <c r="H473" s="0" t="s">
        <v>17</v>
      </c>
      <c r="I473" s="9" t="n">
        <v>2</v>
      </c>
      <c r="J473" s="9" t="n">
        <v>9</v>
      </c>
      <c r="K473" s="9" t="n">
        <v>14</v>
      </c>
      <c r="L473" s="9" t="n">
        <v>10</v>
      </c>
      <c r="M473" s="10" t="n">
        <v>35</v>
      </c>
      <c r="N473" s="21"/>
      <c r="O473" s="0" t="s">
        <v>17</v>
      </c>
      <c r="P473" s="11" t="str">
        <f aca="false">IF(B473&lt;100,"N.S",B473/I473-1)</f>
        <v>N.S</v>
      </c>
      <c r="Q473" s="11" t="str">
        <f aca="false">IF(C473&lt;100,"N.S",C473/J473-1)</f>
        <v>N.S</v>
      </c>
      <c r="R473" s="11" t="str">
        <f aca="false">IF(D473&lt;100,"N.S",D473/K473-1)</f>
        <v>N.S</v>
      </c>
      <c r="S473" s="11" t="str">
        <f aca="false">IF(E473&lt;100,"N.S",E473/L473-1)</f>
        <v>N.S</v>
      </c>
      <c r="T473" s="11" t="str">
        <f aca="false">IF(F473&lt;100,"N.S",F473/M473-1)</f>
        <v>N.S</v>
      </c>
    </row>
    <row r="474" customFormat="false" ht="12.75" hidden="false" customHeight="false" outlineLevel="0" collapsed="false">
      <c r="A474" s="0" t="s">
        <v>69</v>
      </c>
      <c r="B474" s="9" t="n">
        <v>0</v>
      </c>
      <c r="C474" s="9" t="n">
        <v>3</v>
      </c>
      <c r="D474" s="9" t="n">
        <v>3</v>
      </c>
      <c r="E474" s="9" t="n">
        <v>0</v>
      </c>
      <c r="F474" s="10" t="n">
        <v>6</v>
      </c>
      <c r="G474" s="21"/>
      <c r="H474" s="0" t="s">
        <v>69</v>
      </c>
      <c r="I474" s="9" t="n">
        <v>2</v>
      </c>
      <c r="J474" s="9" t="n">
        <v>3</v>
      </c>
      <c r="K474" s="9" t="n">
        <v>6</v>
      </c>
      <c r="L474" s="9" t="n">
        <v>1</v>
      </c>
      <c r="M474" s="10" t="n">
        <v>12</v>
      </c>
      <c r="N474" s="21"/>
      <c r="O474" s="0" t="s">
        <v>69</v>
      </c>
      <c r="P474" s="11" t="str">
        <f aca="false">IF(B474&lt;100,"N.S",B474/I474-1)</f>
        <v>N.S</v>
      </c>
      <c r="Q474" s="11" t="str">
        <f aca="false">IF(C474&lt;100,"N.S",C474/J474-1)</f>
        <v>N.S</v>
      </c>
      <c r="R474" s="11" t="str">
        <f aca="false">IF(D474&lt;100,"N.S",D474/K474-1)</f>
        <v>N.S</v>
      </c>
      <c r="S474" s="11" t="str">
        <f aca="false">IF(E474&lt;100,"N.S",E474/L474-1)</f>
        <v>N.S</v>
      </c>
      <c r="T474" s="11" t="str">
        <f aca="false">IF(F474&lt;100,"N.S",F474/M474-1)</f>
        <v>N.S</v>
      </c>
    </row>
    <row r="475" customFormat="false" ht="12.75" hidden="false" customHeight="false" outlineLevel="0" collapsed="false">
      <c r="A475" s="0" t="s">
        <v>7</v>
      </c>
      <c r="B475" s="9" t="n">
        <v>3</v>
      </c>
      <c r="C475" s="9" t="n">
        <v>3</v>
      </c>
      <c r="D475" s="9" t="n">
        <v>18</v>
      </c>
      <c r="E475" s="9" t="n">
        <v>2</v>
      </c>
      <c r="F475" s="10" t="n">
        <v>26</v>
      </c>
      <c r="G475" s="21"/>
      <c r="H475" s="0" t="s">
        <v>7</v>
      </c>
      <c r="I475" s="9" t="n">
        <v>0</v>
      </c>
      <c r="J475" s="9" t="n">
        <v>0</v>
      </c>
      <c r="K475" s="9" t="n">
        <v>0</v>
      </c>
      <c r="L475" s="9" t="n">
        <v>0</v>
      </c>
      <c r="M475" s="10" t="n">
        <v>0</v>
      </c>
      <c r="N475" s="21"/>
      <c r="O475" s="0" t="s">
        <v>7</v>
      </c>
      <c r="P475" s="11" t="str">
        <f aca="false">IF(B475&lt;100,"N.S",B475/I475-1)</f>
        <v>N.S</v>
      </c>
      <c r="Q475" s="11" t="str">
        <f aca="false">IF(C475&lt;100,"N.S",C475/J475-1)</f>
        <v>N.S</v>
      </c>
      <c r="R475" s="11" t="str">
        <f aca="false">IF(D475&lt;100,"N.S",D475/K475-1)</f>
        <v>N.S</v>
      </c>
      <c r="S475" s="11" t="str">
        <f aca="false">IF(E475&lt;100,"N.S",E475/L475-1)</f>
        <v>N.S</v>
      </c>
      <c r="T475" s="11" t="str">
        <f aca="false">IF(F475&lt;100,"N.S",F475/M475-1)</f>
        <v>N.S</v>
      </c>
    </row>
    <row r="476" customFormat="false" ht="12.75" hidden="false" customHeight="false" outlineLevel="0" collapsed="false">
      <c r="A476" s="0" t="s">
        <v>28</v>
      </c>
      <c r="B476" s="9" t="n">
        <v>20</v>
      </c>
      <c r="C476" s="9" t="n">
        <v>65</v>
      </c>
      <c r="D476" s="9" t="n">
        <v>194</v>
      </c>
      <c r="E476" s="9" t="n">
        <v>26</v>
      </c>
      <c r="F476" s="10" t="n">
        <v>305</v>
      </c>
      <c r="G476" s="21"/>
      <c r="H476" s="0" t="s">
        <v>28</v>
      </c>
      <c r="I476" s="9" t="n">
        <v>12</v>
      </c>
      <c r="J476" s="9" t="n">
        <v>66</v>
      </c>
      <c r="K476" s="9" t="n">
        <v>198</v>
      </c>
      <c r="L476" s="9" t="n">
        <v>28</v>
      </c>
      <c r="M476" s="10" t="n">
        <v>304</v>
      </c>
      <c r="N476" s="21"/>
      <c r="O476" s="0" t="s">
        <v>28</v>
      </c>
      <c r="P476" s="11" t="str">
        <f aca="false">IF(B476&lt;100,"N.S",B476/I476-1)</f>
        <v>N.S</v>
      </c>
      <c r="Q476" s="11" t="str">
        <f aca="false">IF(C476&lt;100,"N.S",C476/J476-1)</f>
        <v>N.S</v>
      </c>
      <c r="R476" s="11" t="n">
        <f aca="false">IF(D476&lt;100,"N.S",D476/K476-1)</f>
        <v>-0.0202020202020202</v>
      </c>
      <c r="S476" s="11" t="str">
        <f aca="false">IF(E476&lt;100,"N.S",E476/L476-1)</f>
        <v>N.S</v>
      </c>
      <c r="T476" s="11" t="n">
        <f aca="false">IF(F476&lt;100,"N.S",F476/M476-1)</f>
        <v>0.00328947368421062</v>
      </c>
    </row>
    <row r="477" customFormat="false" ht="12.75" hidden="false" customHeight="false" outlineLevel="0" collapsed="false">
      <c r="A477" s="0" t="s">
        <v>70</v>
      </c>
      <c r="B477" s="9" t="n">
        <v>0</v>
      </c>
      <c r="C477" s="9" t="n">
        <v>0</v>
      </c>
      <c r="D477" s="9" t="n">
        <v>3</v>
      </c>
      <c r="E477" s="9" t="n">
        <v>1</v>
      </c>
      <c r="F477" s="10" t="n">
        <v>4</v>
      </c>
      <c r="G477" s="21"/>
      <c r="H477" s="0" t="s">
        <v>70</v>
      </c>
      <c r="I477" s="9" t="n">
        <v>0</v>
      </c>
      <c r="J477" s="9" t="n">
        <v>0</v>
      </c>
      <c r="K477" s="9" t="n">
        <v>0</v>
      </c>
      <c r="L477" s="9" t="n">
        <v>0</v>
      </c>
      <c r="M477" s="10" t="n">
        <v>0</v>
      </c>
      <c r="N477" s="21"/>
      <c r="O477" s="0" t="s">
        <v>70</v>
      </c>
      <c r="P477" s="11" t="str">
        <f aca="false">IF(B477&lt;100,"N.S",B477/I477-1)</f>
        <v>N.S</v>
      </c>
      <c r="Q477" s="11" t="str">
        <f aca="false">IF(C477&lt;100,"N.S",C477/J477-1)</f>
        <v>N.S</v>
      </c>
      <c r="R477" s="11" t="str">
        <f aca="false">IF(D477&lt;100,"N.S",D477/K477-1)</f>
        <v>N.S</v>
      </c>
      <c r="S477" s="11" t="str">
        <f aca="false">IF(E477&lt;100,"N.S",E477/L477-1)</f>
        <v>N.S</v>
      </c>
      <c r="T477" s="11" t="str">
        <f aca="false">IF(F477&lt;100,"N.S",F477/M477-1)</f>
        <v>N.S</v>
      </c>
    </row>
    <row r="478" customFormat="false" ht="12.75" hidden="false" customHeight="false" outlineLevel="0" collapsed="false">
      <c r="A478" s="0" t="s">
        <v>96</v>
      </c>
      <c r="B478" s="9" t="n">
        <v>0</v>
      </c>
      <c r="C478" s="9" t="n">
        <v>1</v>
      </c>
      <c r="D478" s="9" t="n">
        <v>1</v>
      </c>
      <c r="E478" s="9" t="n">
        <v>0</v>
      </c>
      <c r="F478" s="10" t="n">
        <v>2</v>
      </c>
      <c r="G478" s="21"/>
      <c r="H478" s="0" t="s">
        <v>96</v>
      </c>
      <c r="I478" s="9" t="n">
        <v>0</v>
      </c>
      <c r="J478" s="9" t="n">
        <v>0</v>
      </c>
      <c r="K478" s="9" t="n">
        <v>0</v>
      </c>
      <c r="L478" s="9" t="n">
        <v>0</v>
      </c>
      <c r="M478" s="10" t="n">
        <v>0</v>
      </c>
      <c r="N478" s="21"/>
      <c r="O478" s="0" t="s">
        <v>96</v>
      </c>
      <c r="P478" s="11" t="str">
        <f aca="false">IF(B478&lt;100,"N.S",B478/I478-1)</f>
        <v>N.S</v>
      </c>
      <c r="Q478" s="11" t="str">
        <f aca="false">IF(C478&lt;100,"N.S",C478/J478-1)</f>
        <v>N.S</v>
      </c>
      <c r="R478" s="11" t="str">
        <f aca="false">IF(D478&lt;100,"N.S",D478/K478-1)</f>
        <v>N.S</v>
      </c>
      <c r="S478" s="11" t="str">
        <f aca="false">IF(E478&lt;100,"N.S",E478/L478-1)</f>
        <v>N.S</v>
      </c>
      <c r="T478" s="11" t="str">
        <f aca="false">IF(F478&lt;100,"N.S",F478/M478-1)</f>
        <v>N.S</v>
      </c>
    </row>
    <row r="479" customFormat="false" ht="12.75" hidden="false" customHeight="false" outlineLevel="0" collapsed="false">
      <c r="A479" s="0" t="s">
        <v>84</v>
      </c>
      <c r="B479" s="9" t="n">
        <v>1</v>
      </c>
      <c r="C479" s="9" t="n">
        <v>1</v>
      </c>
      <c r="D479" s="9" t="n">
        <v>2</v>
      </c>
      <c r="E479" s="9" t="n">
        <v>0</v>
      </c>
      <c r="F479" s="10" t="n">
        <v>4</v>
      </c>
      <c r="G479" s="21"/>
      <c r="H479" s="0" t="s">
        <v>84</v>
      </c>
      <c r="I479" s="9" t="n">
        <v>0</v>
      </c>
      <c r="J479" s="9" t="n">
        <v>0</v>
      </c>
      <c r="K479" s="9" t="n">
        <v>0</v>
      </c>
      <c r="L479" s="9" t="n">
        <v>0</v>
      </c>
      <c r="M479" s="10" t="n">
        <v>0</v>
      </c>
      <c r="N479" s="21"/>
      <c r="O479" s="0" t="s">
        <v>84</v>
      </c>
      <c r="P479" s="11" t="str">
        <f aca="false">IF(B479&lt;100,"N.S",B479/I479-1)</f>
        <v>N.S</v>
      </c>
      <c r="Q479" s="11" t="str">
        <f aca="false">IF(C479&lt;100,"N.S",C479/J479-1)</f>
        <v>N.S</v>
      </c>
      <c r="R479" s="11" t="str">
        <f aca="false">IF(D479&lt;100,"N.S",D479/K479-1)</f>
        <v>N.S</v>
      </c>
      <c r="S479" s="11" t="str">
        <f aca="false">IF(E479&lt;100,"N.S",E479/L479-1)</f>
        <v>N.S</v>
      </c>
      <c r="T479" s="11" t="str">
        <f aca="false">IF(F479&lt;100,"N.S",F479/M479-1)</f>
        <v>N.S</v>
      </c>
    </row>
    <row r="480" customFormat="false" ht="12.75" hidden="false" customHeight="false" outlineLevel="0" collapsed="false">
      <c r="A480" s="0" t="s">
        <v>33</v>
      </c>
      <c r="B480" s="9" t="n">
        <v>2</v>
      </c>
      <c r="C480" s="9" t="n">
        <v>1</v>
      </c>
      <c r="D480" s="9" t="n">
        <v>2</v>
      </c>
      <c r="E480" s="9" t="n">
        <v>2</v>
      </c>
      <c r="F480" s="10" t="n">
        <v>7</v>
      </c>
      <c r="G480" s="21"/>
      <c r="H480" s="0" t="s">
        <v>33</v>
      </c>
      <c r="I480" s="9" t="n">
        <v>3</v>
      </c>
      <c r="J480" s="9" t="n">
        <v>5</v>
      </c>
      <c r="K480" s="9" t="n">
        <v>4</v>
      </c>
      <c r="L480" s="9" t="n">
        <v>3</v>
      </c>
      <c r="M480" s="10" t="n">
        <v>15</v>
      </c>
      <c r="N480" s="21"/>
      <c r="O480" s="0" t="s">
        <v>33</v>
      </c>
      <c r="P480" s="11" t="str">
        <f aca="false">IF(B480&lt;100,"N.S",B480/I480-1)</f>
        <v>N.S</v>
      </c>
      <c r="Q480" s="11" t="str">
        <f aca="false">IF(C480&lt;100,"N.S",C480/J480-1)</f>
        <v>N.S</v>
      </c>
      <c r="R480" s="11" t="str">
        <f aca="false">IF(D480&lt;100,"N.S",D480/K480-1)</f>
        <v>N.S</v>
      </c>
      <c r="S480" s="11" t="str">
        <f aca="false">IF(E480&lt;100,"N.S",E480/L480-1)</f>
        <v>N.S</v>
      </c>
      <c r="T480" s="11" t="str">
        <f aca="false">IF(F480&lt;100,"N.S",F480/M480-1)</f>
        <v>N.S</v>
      </c>
    </row>
    <row r="481" customFormat="false" ht="12.75" hidden="false" customHeight="false" outlineLevel="0" collapsed="false">
      <c r="A481" s="0" t="s">
        <v>71</v>
      </c>
      <c r="B481" s="9" t="n">
        <v>0</v>
      </c>
      <c r="C481" s="9" t="n">
        <v>2</v>
      </c>
      <c r="D481" s="9" t="n">
        <v>3</v>
      </c>
      <c r="E481" s="9" t="n">
        <v>1</v>
      </c>
      <c r="F481" s="10" t="n">
        <v>6</v>
      </c>
      <c r="G481" s="21"/>
      <c r="H481" s="0" t="s">
        <v>71</v>
      </c>
      <c r="I481" s="9" t="n">
        <v>0</v>
      </c>
      <c r="J481" s="9" t="n">
        <v>0</v>
      </c>
      <c r="K481" s="9" t="n">
        <v>0</v>
      </c>
      <c r="L481" s="9" t="n">
        <v>0</v>
      </c>
      <c r="M481" s="10" t="n">
        <v>0</v>
      </c>
      <c r="N481" s="21"/>
      <c r="O481" s="0" t="s">
        <v>71</v>
      </c>
      <c r="P481" s="11" t="str">
        <f aca="false">IF(B481&lt;100,"N.S",B481/I481-1)</f>
        <v>N.S</v>
      </c>
      <c r="Q481" s="11" t="str">
        <f aca="false">IF(C481&lt;100,"N.S",C481/J481-1)</f>
        <v>N.S</v>
      </c>
      <c r="R481" s="11" t="str">
        <f aca="false">IF(D481&lt;100,"N.S",D481/K481-1)</f>
        <v>N.S</v>
      </c>
      <c r="S481" s="11" t="str">
        <f aca="false">IF(E481&lt;100,"N.S",E481/L481-1)</f>
        <v>N.S</v>
      </c>
      <c r="T481" s="11" t="str">
        <f aca="false">IF(F481&lt;100,"N.S",F481/M481-1)</f>
        <v>N.S</v>
      </c>
    </row>
    <row r="482" customFormat="false" ht="12.75" hidden="false" customHeight="false" outlineLevel="0" collapsed="false">
      <c r="A482" s="0" t="s">
        <v>12</v>
      </c>
      <c r="B482" s="9" t="n">
        <v>0</v>
      </c>
      <c r="C482" s="9" t="n">
        <v>2</v>
      </c>
      <c r="D482" s="9" t="n">
        <v>2</v>
      </c>
      <c r="E482" s="9" t="n">
        <v>0</v>
      </c>
      <c r="F482" s="10" t="n">
        <v>4</v>
      </c>
      <c r="G482" s="21"/>
      <c r="H482" s="0" t="s">
        <v>12</v>
      </c>
      <c r="I482" s="9" t="n">
        <v>0</v>
      </c>
      <c r="J482" s="9" t="n">
        <v>1</v>
      </c>
      <c r="K482" s="9" t="n">
        <v>2</v>
      </c>
      <c r="L482" s="9" t="n">
        <v>1</v>
      </c>
      <c r="M482" s="10" t="n">
        <v>4</v>
      </c>
      <c r="N482" s="21"/>
      <c r="O482" s="0" t="s">
        <v>12</v>
      </c>
      <c r="P482" s="11" t="str">
        <f aca="false">IF(B482&lt;100,"N.S",B482/I482-1)</f>
        <v>N.S</v>
      </c>
      <c r="Q482" s="11" t="str">
        <f aca="false">IF(C482&lt;100,"N.S",C482/J482-1)</f>
        <v>N.S</v>
      </c>
      <c r="R482" s="11" t="str">
        <f aca="false">IF(D482&lt;100,"N.S",D482/K482-1)</f>
        <v>N.S</v>
      </c>
      <c r="S482" s="11" t="str">
        <f aca="false">IF(E482&lt;100,"N.S",E482/L482-1)</f>
        <v>N.S</v>
      </c>
      <c r="T482" s="11" t="str">
        <f aca="false">IF(F482&lt;100,"N.S",F482/M482-1)</f>
        <v>N.S</v>
      </c>
    </row>
    <row r="483" customFormat="false" ht="12.75" hidden="false" customHeight="false" outlineLevel="0" collapsed="false">
      <c r="A483" s="0" t="s">
        <v>72</v>
      </c>
      <c r="B483" s="9" t="n">
        <v>1</v>
      </c>
      <c r="C483" s="9" t="n">
        <v>2</v>
      </c>
      <c r="D483" s="9" t="n">
        <v>6</v>
      </c>
      <c r="E483" s="9" t="n">
        <v>1</v>
      </c>
      <c r="F483" s="10" t="n">
        <v>10</v>
      </c>
      <c r="G483" s="21"/>
      <c r="H483" s="0" t="s">
        <v>72</v>
      </c>
      <c r="I483" s="9" t="n">
        <v>0</v>
      </c>
      <c r="J483" s="9" t="n">
        <v>1</v>
      </c>
      <c r="K483" s="9" t="n">
        <v>2</v>
      </c>
      <c r="L483" s="9" t="n">
        <v>1</v>
      </c>
      <c r="M483" s="10" t="n">
        <v>4</v>
      </c>
      <c r="N483" s="21"/>
      <c r="O483" s="0" t="s">
        <v>72</v>
      </c>
      <c r="P483" s="11" t="str">
        <f aca="false">IF(B483&lt;100,"N.S",B483/I483-1)</f>
        <v>N.S</v>
      </c>
      <c r="Q483" s="11" t="str">
        <f aca="false">IF(C483&lt;100,"N.S",C483/J483-1)</f>
        <v>N.S</v>
      </c>
      <c r="R483" s="11" t="str">
        <f aca="false">IF(D483&lt;100,"N.S",D483/K483-1)</f>
        <v>N.S</v>
      </c>
      <c r="S483" s="11" t="str">
        <f aca="false">IF(E483&lt;100,"N.S",E483/L483-1)</f>
        <v>N.S</v>
      </c>
      <c r="T483" s="11" t="str">
        <f aca="false">IF(F483&lt;100,"N.S",F483/M483-1)</f>
        <v>N.S</v>
      </c>
    </row>
    <row r="484" customFormat="false" ht="12.75" hidden="false" customHeight="false" outlineLevel="0" collapsed="false">
      <c r="A484" s="0" t="s">
        <v>41</v>
      </c>
      <c r="B484" s="9" t="n">
        <v>1</v>
      </c>
      <c r="C484" s="9" t="n">
        <v>2</v>
      </c>
      <c r="D484" s="9" t="n">
        <v>4</v>
      </c>
      <c r="E484" s="9" t="n">
        <v>1</v>
      </c>
      <c r="F484" s="10" t="n">
        <v>8</v>
      </c>
      <c r="G484" s="21"/>
      <c r="H484" s="0" t="s">
        <v>41</v>
      </c>
      <c r="I484" s="9" t="n">
        <v>1</v>
      </c>
      <c r="J484" s="9" t="n">
        <v>8</v>
      </c>
      <c r="K484" s="9" t="n">
        <v>5</v>
      </c>
      <c r="L484" s="9" t="n">
        <v>0</v>
      </c>
      <c r="M484" s="10" t="n">
        <v>14</v>
      </c>
      <c r="N484" s="21"/>
      <c r="O484" s="0" t="s">
        <v>41</v>
      </c>
      <c r="P484" s="11" t="str">
        <f aca="false">IF(B484&lt;100,"N.S",B484/I484-1)</f>
        <v>N.S</v>
      </c>
      <c r="Q484" s="11" t="str">
        <f aca="false">IF(C484&lt;100,"N.S",C484/J484-1)</f>
        <v>N.S</v>
      </c>
      <c r="R484" s="11" t="str">
        <f aca="false">IF(D484&lt;100,"N.S",D484/K484-1)</f>
        <v>N.S</v>
      </c>
      <c r="S484" s="11" t="str">
        <f aca="false">IF(E484&lt;100,"N.S",E484/L484-1)</f>
        <v>N.S</v>
      </c>
      <c r="T484" s="11" t="str">
        <f aca="false">IF(F484&lt;100,"N.S",F484/M484-1)</f>
        <v>N.S</v>
      </c>
    </row>
    <row r="485" customFormat="false" ht="12.75" hidden="false" customHeight="false" outlineLevel="0" collapsed="false">
      <c r="A485" s="0" t="s">
        <v>27</v>
      </c>
      <c r="B485" s="9" t="n">
        <v>7</v>
      </c>
      <c r="C485" s="9" t="n">
        <v>5</v>
      </c>
      <c r="D485" s="9" t="n">
        <v>13</v>
      </c>
      <c r="E485" s="9" t="n">
        <v>1</v>
      </c>
      <c r="F485" s="10" t="n">
        <v>26</v>
      </c>
      <c r="G485" s="21"/>
      <c r="H485" s="0" t="s">
        <v>27</v>
      </c>
      <c r="I485" s="9" t="n">
        <v>2</v>
      </c>
      <c r="J485" s="9" t="n">
        <v>12</v>
      </c>
      <c r="K485" s="9" t="n">
        <v>12</v>
      </c>
      <c r="L485" s="9" t="n">
        <v>1</v>
      </c>
      <c r="M485" s="10" t="n">
        <v>27</v>
      </c>
      <c r="N485" s="21"/>
      <c r="O485" s="0" t="s">
        <v>27</v>
      </c>
      <c r="P485" s="11" t="str">
        <f aca="false">IF(B485&lt;100,"N.S",B485/I485-1)</f>
        <v>N.S</v>
      </c>
      <c r="Q485" s="11" t="str">
        <f aca="false">IF(C485&lt;100,"N.S",C485/J485-1)</f>
        <v>N.S</v>
      </c>
      <c r="R485" s="11" t="str">
        <f aca="false">IF(D485&lt;100,"N.S",D485/K485-1)</f>
        <v>N.S</v>
      </c>
      <c r="S485" s="11" t="str">
        <f aca="false">IF(E485&lt;100,"N.S",E485/L485-1)</f>
        <v>N.S</v>
      </c>
      <c r="T485" s="11" t="str">
        <f aca="false">IF(F485&lt;100,"N.S",F485/M485-1)</f>
        <v>N.S</v>
      </c>
    </row>
    <row r="486" customFormat="false" ht="12.75" hidden="false" customHeight="false" outlineLevel="0" collapsed="false">
      <c r="A486" s="0" t="s">
        <v>48</v>
      </c>
      <c r="B486" s="9" t="n">
        <v>10</v>
      </c>
      <c r="C486" s="9" t="n">
        <v>36</v>
      </c>
      <c r="D486" s="9" t="n">
        <v>52</v>
      </c>
      <c r="E486" s="9" t="n">
        <v>34</v>
      </c>
      <c r="F486" s="10" t="n">
        <v>132</v>
      </c>
      <c r="G486" s="21"/>
      <c r="H486" s="0" t="s">
        <v>48</v>
      </c>
      <c r="I486" s="9" t="n">
        <v>10</v>
      </c>
      <c r="J486" s="9" t="n">
        <v>45</v>
      </c>
      <c r="K486" s="9" t="n">
        <v>100</v>
      </c>
      <c r="L486" s="9" t="n">
        <v>53</v>
      </c>
      <c r="M486" s="10" t="n">
        <v>208</v>
      </c>
      <c r="N486" s="21"/>
      <c r="O486" s="0" t="s">
        <v>48</v>
      </c>
      <c r="P486" s="11" t="str">
        <f aca="false">IF(B486&lt;100,"N.S",B486/I486-1)</f>
        <v>N.S</v>
      </c>
      <c r="Q486" s="11" t="str">
        <f aca="false">IF(C486&lt;100,"N.S",C486/J486-1)</f>
        <v>N.S</v>
      </c>
      <c r="R486" s="11" t="str">
        <f aca="false">IF(D486&lt;100,"N.S",D486/K486-1)</f>
        <v>N.S</v>
      </c>
      <c r="S486" s="11" t="str">
        <f aca="false">IF(E486&lt;100,"N.S",E486/L486-1)</f>
        <v>N.S</v>
      </c>
      <c r="T486" s="11" t="n">
        <f aca="false">IF(F486&lt;100,"N.S",F486/M486-1)</f>
        <v>-0.365384615384615</v>
      </c>
    </row>
    <row r="487" customFormat="false" ht="12.75" hidden="false" customHeight="false" outlineLevel="0" collapsed="false">
      <c r="A487" s="0" t="s">
        <v>73</v>
      </c>
      <c r="B487" s="9" t="n">
        <v>0</v>
      </c>
      <c r="C487" s="9" t="n">
        <v>0</v>
      </c>
      <c r="D487" s="9" t="n">
        <v>5</v>
      </c>
      <c r="E487" s="9" t="n">
        <v>0</v>
      </c>
      <c r="F487" s="10" t="n">
        <v>5</v>
      </c>
      <c r="G487" s="21"/>
      <c r="H487" s="0" t="s">
        <v>73</v>
      </c>
      <c r="I487" s="9" t="n">
        <v>1</v>
      </c>
      <c r="J487" s="9" t="n">
        <v>2</v>
      </c>
      <c r="K487" s="9" t="n">
        <v>6</v>
      </c>
      <c r="L487" s="9" t="n">
        <v>1</v>
      </c>
      <c r="M487" s="10" t="n">
        <v>10</v>
      </c>
      <c r="N487" s="21"/>
      <c r="O487" s="0" t="s">
        <v>73</v>
      </c>
      <c r="P487" s="11" t="str">
        <f aca="false">IF(B487&lt;100,"N.S",B487/I487-1)</f>
        <v>N.S</v>
      </c>
      <c r="Q487" s="11" t="str">
        <f aca="false">IF(C487&lt;100,"N.S",C487/J487-1)</f>
        <v>N.S</v>
      </c>
      <c r="R487" s="11" t="str">
        <f aca="false">IF(D487&lt;100,"N.S",D487/K487-1)</f>
        <v>N.S</v>
      </c>
      <c r="S487" s="11" t="str">
        <f aca="false">IF(E487&lt;100,"N.S",E487/L487-1)</f>
        <v>N.S</v>
      </c>
      <c r="T487" s="11" t="str">
        <f aca="false">IF(F487&lt;100,"N.S",F487/M487-1)</f>
        <v>N.S</v>
      </c>
    </row>
    <row r="488" customFormat="false" ht="12.75" hidden="false" customHeight="false" outlineLevel="0" collapsed="false">
      <c r="A488" s="0" t="s">
        <v>74</v>
      </c>
      <c r="B488" s="9" t="n">
        <v>0</v>
      </c>
      <c r="C488" s="9" t="n">
        <v>0</v>
      </c>
      <c r="D488" s="9" t="n">
        <v>1</v>
      </c>
      <c r="E488" s="9" t="n">
        <v>0</v>
      </c>
      <c r="F488" s="10" t="n">
        <v>1</v>
      </c>
      <c r="G488" s="21"/>
      <c r="H488" s="0" t="s">
        <v>74</v>
      </c>
      <c r="I488" s="9" t="n">
        <v>0</v>
      </c>
      <c r="J488" s="9" t="n">
        <v>0</v>
      </c>
      <c r="K488" s="9" t="n">
        <v>0</v>
      </c>
      <c r="L488" s="9" t="n">
        <v>0</v>
      </c>
      <c r="M488" s="10" t="n">
        <v>0</v>
      </c>
      <c r="N488" s="21"/>
      <c r="O488" s="0" t="s">
        <v>74</v>
      </c>
      <c r="P488" s="11" t="str">
        <f aca="false">IF(B488&lt;100,"N.S",B488/I488-1)</f>
        <v>N.S</v>
      </c>
      <c r="Q488" s="11" t="str">
        <f aca="false">IF(C488&lt;100,"N.S",C488/J488-1)</f>
        <v>N.S</v>
      </c>
      <c r="R488" s="11" t="str">
        <f aca="false">IF(D488&lt;100,"N.S",D488/K488-1)</f>
        <v>N.S</v>
      </c>
      <c r="S488" s="11" t="str">
        <f aca="false">IF(E488&lt;100,"N.S",E488/L488-1)</f>
        <v>N.S</v>
      </c>
      <c r="T488" s="11" t="str">
        <f aca="false">IF(F488&lt;100,"N.S",F488/M488-1)</f>
        <v>N.S</v>
      </c>
    </row>
    <row r="489" customFormat="false" ht="12.75" hidden="false" customHeight="false" outlineLevel="0" collapsed="false">
      <c r="A489" s="0" t="s">
        <v>86</v>
      </c>
      <c r="B489" s="9" t="n">
        <v>1</v>
      </c>
      <c r="C489" s="9" t="n">
        <v>2</v>
      </c>
      <c r="D489" s="9" t="n">
        <v>3</v>
      </c>
      <c r="E489" s="9" t="n">
        <v>1</v>
      </c>
      <c r="F489" s="10" t="n">
        <v>7</v>
      </c>
      <c r="G489" s="21"/>
      <c r="H489" s="0" t="s">
        <v>86</v>
      </c>
      <c r="I489" s="9" t="n">
        <v>0</v>
      </c>
      <c r="J489" s="9" t="n">
        <v>0</v>
      </c>
      <c r="K489" s="9" t="n">
        <v>0</v>
      </c>
      <c r="L489" s="9" t="n">
        <v>0</v>
      </c>
      <c r="M489" s="10" t="n">
        <v>0</v>
      </c>
      <c r="N489" s="21"/>
      <c r="O489" s="0" t="s">
        <v>86</v>
      </c>
      <c r="P489" s="11" t="str">
        <f aca="false">IF(B489&lt;100,"N.S",B489/I489-1)</f>
        <v>N.S</v>
      </c>
      <c r="Q489" s="11" t="str">
        <f aca="false">IF(C489&lt;100,"N.S",C489/J489-1)</f>
        <v>N.S</v>
      </c>
      <c r="R489" s="11" t="str">
        <f aca="false">IF(D489&lt;100,"N.S",D489/K489-1)</f>
        <v>N.S</v>
      </c>
      <c r="S489" s="11" t="str">
        <f aca="false">IF(E489&lt;100,"N.S",E489/L489-1)</f>
        <v>N.S</v>
      </c>
      <c r="T489" s="11" t="str">
        <f aca="false">IF(F489&lt;100,"N.S",F489/M489-1)</f>
        <v>N.S</v>
      </c>
    </row>
    <row r="490" customFormat="false" ht="12.75" hidden="false" customHeight="false" outlineLevel="0" collapsed="false">
      <c r="A490" s="0" t="s">
        <v>75</v>
      </c>
      <c r="B490" s="9" t="n">
        <v>0</v>
      </c>
      <c r="C490" s="9" t="n">
        <v>1</v>
      </c>
      <c r="D490" s="9" t="n">
        <v>4</v>
      </c>
      <c r="E490" s="9" t="n">
        <v>0</v>
      </c>
      <c r="F490" s="10" t="n">
        <v>5</v>
      </c>
      <c r="G490" s="21"/>
      <c r="H490" s="0" t="s">
        <v>75</v>
      </c>
      <c r="I490" s="9" t="n">
        <v>0</v>
      </c>
      <c r="J490" s="9" t="n">
        <v>0</v>
      </c>
      <c r="K490" s="9" t="n">
        <v>0</v>
      </c>
      <c r="L490" s="9" t="n">
        <v>0</v>
      </c>
      <c r="M490" s="10" t="n">
        <v>0</v>
      </c>
      <c r="N490" s="21"/>
      <c r="O490" s="0" t="s">
        <v>75</v>
      </c>
      <c r="P490" s="11" t="str">
        <f aca="false">IF(B490&lt;100,"N.S",B490/I490-1)</f>
        <v>N.S</v>
      </c>
      <c r="Q490" s="11" t="str">
        <f aca="false">IF(C490&lt;100,"N.S",C490/J490-1)</f>
        <v>N.S</v>
      </c>
      <c r="R490" s="11" t="str">
        <f aca="false">IF(D490&lt;100,"N.S",D490/K490-1)</f>
        <v>N.S</v>
      </c>
      <c r="S490" s="11" t="str">
        <f aca="false">IF(E490&lt;100,"N.S",E490/L490-1)</f>
        <v>N.S</v>
      </c>
      <c r="T490" s="11" t="str">
        <f aca="false">IF(F490&lt;100,"N.S",F490/M490-1)</f>
        <v>N.S</v>
      </c>
    </row>
    <row r="491" customFormat="false" ht="12.75" hidden="false" customHeight="false" outlineLevel="0" collapsed="false">
      <c r="A491" s="0" t="s">
        <v>77</v>
      </c>
      <c r="B491" s="9" t="n">
        <v>0</v>
      </c>
      <c r="C491" s="9" t="n">
        <v>3</v>
      </c>
      <c r="D491" s="9" t="n">
        <v>6</v>
      </c>
      <c r="E491" s="9" t="n">
        <v>0</v>
      </c>
      <c r="F491" s="10" t="n">
        <v>9</v>
      </c>
      <c r="G491" s="21"/>
      <c r="H491" s="0" t="s">
        <v>77</v>
      </c>
      <c r="I491" s="9" t="n">
        <v>0</v>
      </c>
      <c r="J491" s="9" t="n">
        <v>0</v>
      </c>
      <c r="K491" s="9" t="n">
        <v>1</v>
      </c>
      <c r="L491" s="9" t="n">
        <v>0</v>
      </c>
      <c r="M491" s="10" t="n">
        <v>1</v>
      </c>
      <c r="N491" s="21"/>
      <c r="O491" s="0" t="s">
        <v>77</v>
      </c>
      <c r="P491" s="11" t="str">
        <f aca="false">IF(B491&lt;100,"N.S",B491/I491-1)</f>
        <v>N.S</v>
      </c>
      <c r="Q491" s="11" t="str">
        <f aca="false">IF(C491&lt;100,"N.S",C491/J491-1)</f>
        <v>N.S</v>
      </c>
      <c r="R491" s="11" t="str">
        <f aca="false">IF(D491&lt;100,"N.S",D491/K491-1)</f>
        <v>N.S</v>
      </c>
      <c r="S491" s="11" t="str">
        <f aca="false">IF(E491&lt;100,"N.S",E491/L491-1)</f>
        <v>N.S</v>
      </c>
      <c r="T491" s="11" t="str">
        <f aca="false">IF(F491&lt;100,"N.S",F491/M491-1)</f>
        <v>N.S</v>
      </c>
    </row>
    <row r="492" customFormat="false" ht="12.75" hidden="false" customHeight="false" outlineLevel="0" collapsed="false">
      <c r="A492" s="0" t="s">
        <v>9</v>
      </c>
      <c r="B492" s="9" t="n">
        <v>2</v>
      </c>
      <c r="C492" s="9" t="n">
        <v>2</v>
      </c>
      <c r="D492" s="9" t="n">
        <v>1</v>
      </c>
      <c r="E492" s="9" t="n">
        <v>4</v>
      </c>
      <c r="F492" s="10" t="n">
        <v>9</v>
      </c>
      <c r="G492" s="21"/>
      <c r="H492" s="0" t="s">
        <v>9</v>
      </c>
      <c r="I492" s="9" t="n">
        <v>0</v>
      </c>
      <c r="J492" s="9" t="n">
        <v>0</v>
      </c>
      <c r="K492" s="9" t="n">
        <v>0</v>
      </c>
      <c r="L492" s="9" t="n">
        <v>0</v>
      </c>
      <c r="M492" s="10" t="n">
        <v>0</v>
      </c>
      <c r="N492" s="21"/>
      <c r="O492" s="0" t="s">
        <v>9</v>
      </c>
      <c r="P492" s="11" t="str">
        <f aca="false">IF(B492&lt;100,"N.S",B492/I492-1)</f>
        <v>N.S</v>
      </c>
      <c r="Q492" s="11" t="str">
        <f aca="false">IF(C492&lt;100,"N.S",C492/J492-1)</f>
        <v>N.S</v>
      </c>
      <c r="R492" s="11" t="str">
        <f aca="false">IF(D492&lt;100,"N.S",D492/K492-1)</f>
        <v>N.S</v>
      </c>
      <c r="S492" s="11" t="str">
        <f aca="false">IF(E492&lt;100,"N.S",E492/L492-1)</f>
        <v>N.S</v>
      </c>
      <c r="T492" s="11" t="str">
        <f aca="false">IF(F492&lt;100,"N.S",F492/M492-1)</f>
        <v>N.S</v>
      </c>
    </row>
    <row r="493" customFormat="false" ht="12.75" hidden="false" customHeight="false" outlineLevel="0" collapsed="false">
      <c r="A493" s="0" t="s">
        <v>99</v>
      </c>
      <c r="B493" s="9" t="n">
        <v>1</v>
      </c>
      <c r="C493" s="9" t="n">
        <v>0</v>
      </c>
      <c r="D493" s="9" t="n">
        <v>3</v>
      </c>
      <c r="E493" s="9" t="n">
        <v>0</v>
      </c>
      <c r="F493" s="10" t="n">
        <v>4</v>
      </c>
      <c r="G493" s="21"/>
      <c r="H493" s="0" t="s">
        <v>99</v>
      </c>
      <c r="I493" s="9" t="n">
        <v>0</v>
      </c>
      <c r="J493" s="9" t="n">
        <v>0</v>
      </c>
      <c r="K493" s="9" t="n">
        <v>0</v>
      </c>
      <c r="L493" s="9" t="n">
        <v>0</v>
      </c>
      <c r="M493" s="10" t="n">
        <v>0</v>
      </c>
      <c r="N493" s="21"/>
      <c r="O493" s="0" t="s">
        <v>99</v>
      </c>
      <c r="P493" s="11" t="str">
        <f aca="false">IF(B493&lt;100,"N.S",B493/I493-1)</f>
        <v>N.S</v>
      </c>
      <c r="Q493" s="11" t="str">
        <f aca="false">IF(C493&lt;100,"N.S",C493/J493-1)</f>
        <v>N.S</v>
      </c>
      <c r="R493" s="11" t="str">
        <f aca="false">IF(D493&lt;100,"N.S",D493/K493-1)</f>
        <v>N.S</v>
      </c>
      <c r="S493" s="11" t="str">
        <f aca="false">IF(E493&lt;100,"N.S",E493/L493-1)</f>
        <v>N.S</v>
      </c>
      <c r="T493" s="11" t="str">
        <f aca="false">IF(F493&lt;100,"N.S",F493/M493-1)</f>
        <v>N.S</v>
      </c>
    </row>
    <row r="494" customFormat="false" ht="12.75" hidden="false" customHeight="false" outlineLevel="0" collapsed="false">
      <c r="A494" s="0" t="s">
        <v>76</v>
      </c>
      <c r="B494" s="9" t="n">
        <v>0</v>
      </c>
      <c r="C494" s="9" t="n">
        <v>2</v>
      </c>
      <c r="D494" s="9" t="n">
        <v>0</v>
      </c>
      <c r="E494" s="9" t="n">
        <v>1</v>
      </c>
      <c r="F494" s="10" t="n">
        <v>3</v>
      </c>
      <c r="G494" s="21"/>
      <c r="H494" s="0" t="s">
        <v>76</v>
      </c>
      <c r="I494" s="9" t="n">
        <v>0</v>
      </c>
      <c r="J494" s="9" t="n">
        <v>0</v>
      </c>
      <c r="K494" s="9" t="n">
        <v>0</v>
      </c>
      <c r="L494" s="9" t="n">
        <v>0</v>
      </c>
      <c r="M494" s="10" t="n">
        <v>0</v>
      </c>
      <c r="N494" s="21"/>
      <c r="O494" s="0" t="s">
        <v>76</v>
      </c>
      <c r="P494" s="11" t="str">
        <f aca="false">IF(B494&lt;100,"N.S",B494/I494-1)</f>
        <v>N.S</v>
      </c>
      <c r="Q494" s="11" t="str">
        <f aca="false">IF(C494&lt;100,"N.S",C494/J494-1)</f>
        <v>N.S</v>
      </c>
      <c r="R494" s="11" t="str">
        <f aca="false">IF(D494&lt;100,"N.S",D494/K494-1)</f>
        <v>N.S</v>
      </c>
      <c r="S494" s="11" t="str">
        <f aca="false">IF(E494&lt;100,"N.S",E494/L494-1)</f>
        <v>N.S</v>
      </c>
      <c r="T494" s="11" t="str">
        <f aca="false">IF(F494&lt;100,"N.S",F494/M494-1)</f>
        <v>N.S</v>
      </c>
    </row>
    <row r="495" customFormat="false" ht="12.75" hidden="false" customHeight="false" outlineLevel="0" collapsed="false">
      <c r="A495" s="0" t="s">
        <v>87</v>
      </c>
      <c r="B495" s="9" t="n">
        <v>1</v>
      </c>
      <c r="C495" s="9" t="n">
        <v>3</v>
      </c>
      <c r="D495" s="9" t="n">
        <v>10</v>
      </c>
      <c r="E495" s="9" t="n">
        <v>4</v>
      </c>
      <c r="F495" s="10" t="n">
        <v>18</v>
      </c>
      <c r="G495" s="21"/>
      <c r="H495" s="0" t="s">
        <v>87</v>
      </c>
      <c r="I495" s="9" t="n">
        <v>0</v>
      </c>
      <c r="J495" s="9" t="n">
        <v>0</v>
      </c>
      <c r="K495" s="9" t="n">
        <v>0</v>
      </c>
      <c r="L495" s="9" t="n">
        <v>0</v>
      </c>
      <c r="M495" s="10" t="n">
        <v>0</v>
      </c>
      <c r="N495" s="21"/>
      <c r="O495" s="0" t="s">
        <v>87</v>
      </c>
      <c r="P495" s="11" t="str">
        <f aca="false">IF(B495&lt;100,"N.S",B495/I495-1)</f>
        <v>N.S</v>
      </c>
      <c r="Q495" s="11" t="str">
        <f aca="false">IF(C495&lt;100,"N.S",C495/J495-1)</f>
        <v>N.S</v>
      </c>
      <c r="R495" s="11" t="str">
        <f aca="false">IF(D495&lt;100,"N.S",D495/K495-1)</f>
        <v>N.S</v>
      </c>
      <c r="S495" s="11" t="str">
        <f aca="false">IF(E495&lt;100,"N.S",E495/L495-1)</f>
        <v>N.S</v>
      </c>
      <c r="T495" s="11" t="str">
        <f aca="false">IF(F495&lt;100,"N.S",F495/M495-1)</f>
        <v>N.S</v>
      </c>
    </row>
    <row r="496" customFormat="false" ht="12.75" hidden="false" customHeight="false" outlineLevel="0" collapsed="false">
      <c r="A496" s="0" t="s">
        <v>88</v>
      </c>
      <c r="B496" s="9" t="n">
        <v>1</v>
      </c>
      <c r="C496" s="9" t="n">
        <v>3</v>
      </c>
      <c r="D496" s="9" t="n">
        <v>3</v>
      </c>
      <c r="E496" s="9" t="n">
        <v>3</v>
      </c>
      <c r="F496" s="10" t="n">
        <v>10</v>
      </c>
      <c r="G496" s="21"/>
      <c r="H496" s="0" t="s">
        <v>88</v>
      </c>
      <c r="I496" s="9" t="n">
        <v>0</v>
      </c>
      <c r="J496" s="9" t="n">
        <v>0</v>
      </c>
      <c r="K496" s="9" t="n">
        <v>0</v>
      </c>
      <c r="L496" s="9" t="n">
        <v>0</v>
      </c>
      <c r="M496" s="10" t="n">
        <v>0</v>
      </c>
      <c r="N496" s="21"/>
      <c r="O496" s="0" t="s">
        <v>88</v>
      </c>
      <c r="P496" s="11" t="str">
        <f aca="false">IF(B496&lt;100,"N.S",B496/I496-1)</f>
        <v>N.S</v>
      </c>
      <c r="Q496" s="11" t="str">
        <f aca="false">IF(C496&lt;100,"N.S",C496/J496-1)</f>
        <v>N.S</v>
      </c>
      <c r="R496" s="11" t="str">
        <f aca="false">IF(D496&lt;100,"N.S",D496/K496-1)</f>
        <v>N.S</v>
      </c>
      <c r="S496" s="11" t="str">
        <f aca="false">IF(E496&lt;100,"N.S",E496/L496-1)</f>
        <v>N.S</v>
      </c>
      <c r="T496" s="11" t="str">
        <f aca="false">IF(F496&lt;100,"N.S",F496/M496-1)</f>
        <v>N.S</v>
      </c>
    </row>
    <row r="497" customFormat="false" ht="12.75" hidden="false" customHeight="false" outlineLevel="0" collapsed="false">
      <c r="A497" s="0" t="s">
        <v>38</v>
      </c>
      <c r="B497" s="9" t="n">
        <v>10</v>
      </c>
      <c r="C497" s="9" t="n">
        <v>19</v>
      </c>
      <c r="D497" s="9" t="n">
        <v>69</v>
      </c>
      <c r="E497" s="9" t="n">
        <v>9</v>
      </c>
      <c r="F497" s="10" t="n">
        <v>107</v>
      </c>
      <c r="G497" s="21"/>
      <c r="H497" s="0" t="s">
        <v>38</v>
      </c>
      <c r="I497" s="9" t="n">
        <v>3</v>
      </c>
      <c r="J497" s="9" t="n">
        <v>17</v>
      </c>
      <c r="K497" s="9" t="n">
        <v>116</v>
      </c>
      <c r="L497" s="9" t="n">
        <v>8</v>
      </c>
      <c r="M497" s="10" t="n">
        <v>144</v>
      </c>
      <c r="N497" s="21"/>
      <c r="O497" s="0" t="s">
        <v>38</v>
      </c>
      <c r="P497" s="11" t="str">
        <f aca="false">IF(B497&lt;100,"N.S",B497/I497-1)</f>
        <v>N.S</v>
      </c>
      <c r="Q497" s="11" t="str">
        <f aca="false">IF(C497&lt;100,"N.S",C497/J497-1)</f>
        <v>N.S</v>
      </c>
      <c r="R497" s="11" t="str">
        <f aca="false">IF(D497&lt;100,"N.S",D497/K497-1)</f>
        <v>N.S</v>
      </c>
      <c r="S497" s="11" t="str">
        <f aca="false">IF(E497&lt;100,"N.S",E497/L497-1)</f>
        <v>N.S</v>
      </c>
      <c r="T497" s="11" t="n">
        <f aca="false">IF(F497&lt;100,"N.S",F497/M497-1)</f>
        <v>-0.256944444444444</v>
      </c>
    </row>
    <row r="498" customFormat="false" ht="12.75" hidden="false" customHeight="false" outlineLevel="0" collapsed="false">
      <c r="A498" s="0" t="s">
        <v>34</v>
      </c>
      <c r="B498" s="9" t="n">
        <v>6</v>
      </c>
      <c r="C498" s="9" t="n">
        <v>5</v>
      </c>
      <c r="D498" s="9" t="n">
        <v>20</v>
      </c>
      <c r="E498" s="9" t="n">
        <v>4</v>
      </c>
      <c r="F498" s="10" t="n">
        <v>35</v>
      </c>
      <c r="G498" s="21"/>
      <c r="H498" s="0" t="s">
        <v>34</v>
      </c>
      <c r="I498" s="9" t="n">
        <v>0</v>
      </c>
      <c r="J498" s="9" t="n">
        <v>5</v>
      </c>
      <c r="K498" s="9" t="n">
        <v>25</v>
      </c>
      <c r="L498" s="9" t="n">
        <v>0</v>
      </c>
      <c r="M498" s="10" t="n">
        <v>30</v>
      </c>
      <c r="N498" s="21"/>
      <c r="O498" s="0" t="s">
        <v>34</v>
      </c>
      <c r="P498" s="11" t="str">
        <f aca="false">IF(B498&lt;100,"N.S",B498/I498-1)</f>
        <v>N.S</v>
      </c>
      <c r="Q498" s="11" t="str">
        <f aca="false">IF(C498&lt;100,"N.S",C498/J498-1)</f>
        <v>N.S</v>
      </c>
      <c r="R498" s="11" t="str">
        <f aca="false">IF(D498&lt;100,"N.S",D498/K498-1)</f>
        <v>N.S</v>
      </c>
      <c r="S498" s="11" t="str">
        <f aca="false">IF(E498&lt;100,"N.S",E498/L498-1)</f>
        <v>N.S</v>
      </c>
      <c r="T498" s="11" t="str">
        <f aca="false">IF(F498&lt;100,"N.S",F498/M498-1)</f>
        <v>N.S</v>
      </c>
    </row>
    <row r="499" customFormat="false" ht="12.75" hidden="false" customHeight="false" outlineLevel="0" collapsed="false">
      <c r="A499" s="0" t="s">
        <v>40</v>
      </c>
      <c r="B499" s="9" t="n">
        <v>6</v>
      </c>
      <c r="C499" s="9" t="n">
        <v>15</v>
      </c>
      <c r="D499" s="9" t="n">
        <v>46</v>
      </c>
      <c r="E499" s="9" t="n">
        <v>8</v>
      </c>
      <c r="F499" s="10" t="n">
        <v>75</v>
      </c>
      <c r="G499" s="21"/>
      <c r="H499" s="0" t="s">
        <v>40</v>
      </c>
      <c r="I499" s="9" t="n">
        <v>6</v>
      </c>
      <c r="J499" s="9" t="n">
        <v>25</v>
      </c>
      <c r="K499" s="9" t="n">
        <v>81</v>
      </c>
      <c r="L499" s="9" t="n">
        <v>8</v>
      </c>
      <c r="M499" s="10" t="n">
        <v>120</v>
      </c>
      <c r="N499" s="21"/>
      <c r="O499" s="0" t="s">
        <v>40</v>
      </c>
      <c r="P499" s="11" t="str">
        <f aca="false">IF(B499&lt;100,"N.S",B499/I499-1)</f>
        <v>N.S</v>
      </c>
      <c r="Q499" s="11" t="str">
        <f aca="false">IF(C499&lt;100,"N.S",C499/J499-1)</f>
        <v>N.S</v>
      </c>
      <c r="R499" s="11" t="str">
        <f aca="false">IF(D499&lt;100,"N.S",D499/K499-1)</f>
        <v>N.S</v>
      </c>
      <c r="S499" s="11" t="str">
        <f aca="false">IF(E499&lt;100,"N.S",E499/L499-1)</f>
        <v>N.S</v>
      </c>
      <c r="T499" s="11" t="str">
        <f aca="false">IF(F499&lt;100,"N.S",F499/M499-1)</f>
        <v>N.S</v>
      </c>
    </row>
    <row r="500" customFormat="false" ht="12.75" hidden="false" customHeight="false" outlineLevel="0" collapsed="false">
      <c r="A500" s="0" t="s">
        <v>78</v>
      </c>
      <c r="B500" s="9" t="n">
        <v>0</v>
      </c>
      <c r="C500" s="9" t="n">
        <v>0</v>
      </c>
      <c r="D500" s="9" t="n">
        <v>4</v>
      </c>
      <c r="E500" s="9" t="n">
        <v>0</v>
      </c>
      <c r="F500" s="10" t="n">
        <v>4</v>
      </c>
      <c r="G500" s="21"/>
      <c r="H500" s="0" t="s">
        <v>78</v>
      </c>
      <c r="I500" s="9" t="n">
        <v>0</v>
      </c>
      <c r="J500" s="9" t="n">
        <v>0</v>
      </c>
      <c r="K500" s="9" t="n">
        <v>0</v>
      </c>
      <c r="L500" s="9" t="n">
        <v>0</v>
      </c>
      <c r="M500" s="10" t="n">
        <v>0</v>
      </c>
      <c r="N500" s="21"/>
      <c r="O500" s="0" t="s">
        <v>78</v>
      </c>
      <c r="P500" s="11" t="str">
        <f aca="false">IF(B500&lt;100,"N.S",B500/I500-1)</f>
        <v>N.S</v>
      </c>
      <c r="Q500" s="11" t="str">
        <f aca="false">IF(C500&lt;100,"N.S",C500/J500-1)</f>
        <v>N.S</v>
      </c>
      <c r="R500" s="11" t="str">
        <f aca="false">IF(D500&lt;100,"N.S",D500/K500-1)</f>
        <v>N.S</v>
      </c>
      <c r="S500" s="11" t="str">
        <f aca="false">IF(E500&lt;100,"N.S",E500/L500-1)</f>
        <v>N.S</v>
      </c>
      <c r="T500" s="11" t="str">
        <f aca="false">IF(F500&lt;100,"N.S",F500/M500-1)</f>
        <v>N.S</v>
      </c>
    </row>
    <row r="501" customFormat="false" ht="12.75" hidden="false" customHeight="false" outlineLevel="0" collapsed="false">
      <c r="A501" s="0" t="s">
        <v>79</v>
      </c>
      <c r="B501" s="9" t="n">
        <v>0</v>
      </c>
      <c r="C501" s="9" t="n">
        <v>2</v>
      </c>
      <c r="D501" s="9" t="n">
        <v>5</v>
      </c>
      <c r="E501" s="9" t="n">
        <v>0</v>
      </c>
      <c r="F501" s="10" t="n">
        <v>7</v>
      </c>
      <c r="G501" s="21"/>
      <c r="H501" s="0" t="s">
        <v>79</v>
      </c>
      <c r="I501" s="9" t="n">
        <v>0</v>
      </c>
      <c r="J501" s="9" t="n">
        <v>0</v>
      </c>
      <c r="K501" s="9" t="n">
        <v>0</v>
      </c>
      <c r="L501" s="9" t="n">
        <v>0</v>
      </c>
      <c r="M501" s="10" t="n">
        <v>0</v>
      </c>
      <c r="N501" s="21"/>
      <c r="O501" s="0" t="s">
        <v>79</v>
      </c>
      <c r="P501" s="11" t="str">
        <f aca="false">IF(B501&lt;100,"N.S",B501/I501-1)</f>
        <v>N.S</v>
      </c>
      <c r="Q501" s="11" t="str">
        <f aca="false">IF(C501&lt;100,"N.S",C501/J501-1)</f>
        <v>N.S</v>
      </c>
      <c r="R501" s="11" t="str">
        <f aca="false">IF(D501&lt;100,"N.S",D501/K501-1)</f>
        <v>N.S</v>
      </c>
      <c r="S501" s="11" t="str">
        <f aca="false">IF(E501&lt;100,"N.S",E501/L501-1)</f>
        <v>N.S</v>
      </c>
      <c r="T501" s="11" t="str">
        <f aca="false">IF(F501&lt;100,"N.S",F501/M501-1)</f>
        <v>N.S</v>
      </c>
    </row>
    <row r="502" customFormat="false" ht="12.75" hidden="false" customHeight="false" outlineLevel="0" collapsed="false">
      <c r="A502" s="0" t="s">
        <v>80</v>
      </c>
      <c r="B502" s="9" t="n">
        <v>0</v>
      </c>
      <c r="C502" s="9" t="n">
        <v>1</v>
      </c>
      <c r="D502" s="9" t="n">
        <v>3</v>
      </c>
      <c r="E502" s="9" t="n">
        <v>0</v>
      </c>
      <c r="F502" s="10" t="n">
        <v>4</v>
      </c>
      <c r="G502" s="21"/>
      <c r="H502" s="0" t="s">
        <v>80</v>
      </c>
      <c r="I502" s="9" t="n">
        <v>0</v>
      </c>
      <c r="J502" s="9" t="n">
        <v>0</v>
      </c>
      <c r="K502" s="9" t="n">
        <v>0</v>
      </c>
      <c r="L502" s="9" t="n">
        <v>0</v>
      </c>
      <c r="M502" s="10" t="n">
        <v>0</v>
      </c>
      <c r="N502" s="21"/>
      <c r="O502" s="0" t="s">
        <v>80</v>
      </c>
      <c r="P502" s="11" t="str">
        <f aca="false">IF(B502&lt;100,"N.S",B502/I502-1)</f>
        <v>N.S</v>
      </c>
      <c r="Q502" s="11" t="str">
        <f aca="false">IF(C502&lt;100,"N.S",C502/J502-1)</f>
        <v>N.S</v>
      </c>
      <c r="R502" s="11" t="str">
        <f aca="false">IF(D502&lt;100,"N.S",D502/K502-1)</f>
        <v>N.S</v>
      </c>
      <c r="S502" s="11" t="str">
        <f aca="false">IF(E502&lt;100,"N.S",E502/L502-1)</f>
        <v>N.S</v>
      </c>
      <c r="T502" s="11" t="str">
        <f aca="false">IF(F502&lt;100,"N.S",F502/M502-1)</f>
        <v>N.S</v>
      </c>
    </row>
    <row r="503" customFormat="false" ht="12.75" hidden="false" customHeight="false" outlineLevel="0" collapsed="false">
      <c r="A503" s="0" t="s">
        <v>89</v>
      </c>
      <c r="B503" s="9" t="n">
        <v>0</v>
      </c>
      <c r="C503" s="9" t="n">
        <v>0</v>
      </c>
      <c r="D503" s="9" t="n">
        <v>1</v>
      </c>
      <c r="E503" s="9" t="n">
        <v>0</v>
      </c>
      <c r="F503" s="10" t="n">
        <v>1</v>
      </c>
      <c r="G503" s="21"/>
      <c r="H503" s="0" t="s">
        <v>89</v>
      </c>
      <c r="I503" s="9" t="n">
        <v>0</v>
      </c>
      <c r="J503" s="9" t="n">
        <v>0</v>
      </c>
      <c r="K503" s="9" t="n">
        <v>0</v>
      </c>
      <c r="L503" s="9" t="n">
        <v>0</v>
      </c>
      <c r="M503" s="10" t="n">
        <v>0</v>
      </c>
      <c r="N503" s="21"/>
      <c r="O503" s="0" t="s">
        <v>89</v>
      </c>
      <c r="P503" s="11" t="str">
        <f aca="false">IF(B503&lt;100,"N.S",B503/I503-1)</f>
        <v>N.S</v>
      </c>
      <c r="Q503" s="11" t="str">
        <f aca="false">IF(C503&lt;100,"N.S",C503/J503-1)</f>
        <v>N.S</v>
      </c>
      <c r="R503" s="11" t="str">
        <f aca="false">IF(D503&lt;100,"N.S",D503/K503-1)</f>
        <v>N.S</v>
      </c>
      <c r="S503" s="11" t="str">
        <f aca="false">IF(E503&lt;100,"N.S",E503/L503-1)</f>
        <v>N.S</v>
      </c>
      <c r="T503" s="11" t="str">
        <f aca="false">IF(F503&lt;100,"N.S",F503/M503-1)</f>
        <v>N.S</v>
      </c>
    </row>
    <row r="504" customFormat="false" ht="12.75" hidden="false" customHeight="false" outlineLevel="0" collapsed="false">
      <c r="A504" s="0" t="s">
        <v>26</v>
      </c>
      <c r="B504" s="9" t="n">
        <v>1</v>
      </c>
      <c r="C504" s="9" t="n">
        <v>7</v>
      </c>
      <c r="D504" s="9" t="n">
        <v>34</v>
      </c>
      <c r="E504" s="9" t="n">
        <v>2</v>
      </c>
      <c r="F504" s="10" t="n">
        <v>44</v>
      </c>
      <c r="G504" s="21"/>
      <c r="H504" s="0" t="s">
        <v>26</v>
      </c>
      <c r="I504" s="9" t="n">
        <v>1</v>
      </c>
      <c r="J504" s="9" t="n">
        <v>7</v>
      </c>
      <c r="K504" s="9" t="n">
        <v>28</v>
      </c>
      <c r="L504" s="9" t="n">
        <v>2</v>
      </c>
      <c r="M504" s="10" t="n">
        <v>38</v>
      </c>
      <c r="N504" s="21"/>
      <c r="O504" s="0" t="s">
        <v>26</v>
      </c>
      <c r="P504" s="11" t="str">
        <f aca="false">IF(B504&lt;100,"N.S",B504/I504-1)</f>
        <v>N.S</v>
      </c>
      <c r="Q504" s="11" t="str">
        <f aca="false">IF(C504&lt;100,"N.S",C504/J504-1)</f>
        <v>N.S</v>
      </c>
      <c r="R504" s="11" t="str">
        <f aca="false">IF(D504&lt;100,"N.S",D504/K504-1)</f>
        <v>N.S</v>
      </c>
      <c r="S504" s="11" t="str">
        <f aca="false">IF(E504&lt;100,"N.S",E504/L504-1)</f>
        <v>N.S</v>
      </c>
      <c r="T504" s="11" t="str">
        <f aca="false">IF(F504&lt;100,"N.S",F504/M504-1)</f>
        <v>N.S</v>
      </c>
    </row>
    <row r="505" customFormat="false" ht="12.75" hidden="false" customHeight="false" outlineLevel="0" collapsed="false">
      <c r="A505" s="0" t="s">
        <v>47</v>
      </c>
      <c r="B505" s="9" t="n">
        <v>1</v>
      </c>
      <c r="C505" s="9" t="n">
        <v>10</v>
      </c>
      <c r="D505" s="9" t="n">
        <v>64</v>
      </c>
      <c r="E505" s="9" t="n">
        <v>6</v>
      </c>
      <c r="F505" s="10" t="n">
        <v>81</v>
      </c>
      <c r="G505" s="21"/>
      <c r="H505" s="0" t="s">
        <v>47</v>
      </c>
      <c r="I505" s="9" t="n">
        <v>11</v>
      </c>
      <c r="J505" s="9" t="n">
        <v>29</v>
      </c>
      <c r="K505" s="9" t="n">
        <v>86</v>
      </c>
      <c r="L505" s="9" t="n">
        <v>17</v>
      </c>
      <c r="M505" s="10" t="n">
        <v>143</v>
      </c>
      <c r="N505" s="21"/>
      <c r="O505" s="0" t="s">
        <v>47</v>
      </c>
      <c r="P505" s="11" t="str">
        <f aca="false">IF(B505&lt;100,"N.S",B505/I505-1)</f>
        <v>N.S</v>
      </c>
      <c r="Q505" s="11" t="str">
        <f aca="false">IF(C505&lt;100,"N.S",C505/J505-1)</f>
        <v>N.S</v>
      </c>
      <c r="R505" s="11" t="str">
        <f aca="false">IF(D505&lt;100,"N.S",D505/K505-1)</f>
        <v>N.S</v>
      </c>
      <c r="S505" s="11" t="str">
        <f aca="false">IF(E505&lt;100,"N.S",E505/L505-1)</f>
        <v>N.S</v>
      </c>
      <c r="T505" s="11" t="str">
        <f aca="false">IF(F505&lt;100,"N.S",F505/M505-1)</f>
        <v>N.S</v>
      </c>
    </row>
    <row r="506" customFormat="false" ht="12.75" hidden="false" customHeight="false" outlineLevel="0" collapsed="false">
      <c r="A506" s="0" t="s">
        <v>101</v>
      </c>
      <c r="B506" s="9" t="n">
        <v>0</v>
      </c>
      <c r="C506" s="9" t="n">
        <v>1</v>
      </c>
      <c r="D506" s="9" t="n">
        <v>1</v>
      </c>
      <c r="E506" s="9" t="n">
        <v>0</v>
      </c>
      <c r="F506" s="10" t="n">
        <v>2</v>
      </c>
      <c r="G506" s="21"/>
      <c r="H506" s="0" t="s">
        <v>101</v>
      </c>
      <c r="I506" s="9" t="n">
        <v>0</v>
      </c>
      <c r="J506" s="9" t="n">
        <v>0</v>
      </c>
      <c r="K506" s="9" t="n">
        <v>0</v>
      </c>
      <c r="L506" s="9" t="n">
        <v>0</v>
      </c>
      <c r="M506" s="10" t="n">
        <v>0</v>
      </c>
      <c r="N506" s="21"/>
      <c r="O506" s="0" t="s">
        <v>101</v>
      </c>
      <c r="P506" s="11" t="str">
        <f aca="false">IF(B506&lt;100,"N.S",B506/I506-1)</f>
        <v>N.S</v>
      </c>
      <c r="Q506" s="11" t="str">
        <f aca="false">IF(C506&lt;100,"N.S",C506/J506-1)</f>
        <v>N.S</v>
      </c>
      <c r="R506" s="11" t="str">
        <f aca="false">IF(D506&lt;100,"N.S",D506/K506-1)</f>
        <v>N.S</v>
      </c>
      <c r="S506" s="11" t="str">
        <f aca="false">IF(E506&lt;100,"N.S",E506/L506-1)</f>
        <v>N.S</v>
      </c>
      <c r="T506" s="11" t="str">
        <f aca="false">IF(F506&lt;100,"N.S",F506/M506-1)</f>
        <v>N.S</v>
      </c>
    </row>
    <row r="507" customFormat="false" ht="12.75" hidden="false" customHeight="false" outlineLevel="0" collapsed="false">
      <c r="A507" s="0" t="s">
        <v>18</v>
      </c>
      <c r="B507" s="9" t="n">
        <v>4</v>
      </c>
      <c r="C507" s="9" t="n">
        <v>19</v>
      </c>
      <c r="D507" s="9" t="n">
        <v>37</v>
      </c>
      <c r="E507" s="9" t="n">
        <v>11</v>
      </c>
      <c r="F507" s="10" t="n">
        <v>71</v>
      </c>
      <c r="G507" s="21"/>
      <c r="H507" s="0" t="s">
        <v>18</v>
      </c>
      <c r="I507" s="9" t="n">
        <v>5</v>
      </c>
      <c r="J507" s="9" t="n">
        <v>23</v>
      </c>
      <c r="K507" s="9" t="n">
        <v>37</v>
      </c>
      <c r="L507" s="9" t="n">
        <v>4</v>
      </c>
      <c r="M507" s="10" t="n">
        <v>69</v>
      </c>
      <c r="N507" s="21"/>
      <c r="O507" s="0" t="s">
        <v>18</v>
      </c>
      <c r="P507" s="11" t="str">
        <f aca="false">IF(B507&lt;100,"N.S",B507/I507-1)</f>
        <v>N.S</v>
      </c>
      <c r="Q507" s="11" t="str">
        <f aca="false">IF(C507&lt;100,"N.S",C507/J507-1)</f>
        <v>N.S</v>
      </c>
      <c r="R507" s="11" t="str">
        <f aca="false">IF(D507&lt;100,"N.S",D507/K507-1)</f>
        <v>N.S</v>
      </c>
      <c r="S507" s="11" t="str">
        <f aca="false">IF(E507&lt;100,"N.S",E507/L507-1)</f>
        <v>N.S</v>
      </c>
      <c r="T507" s="11" t="str">
        <f aca="false">IF(F507&lt;100,"N.S",F507/M507-1)</f>
        <v>N.S</v>
      </c>
    </row>
    <row r="508" customFormat="false" ht="12.75" hidden="false" customHeight="false" outlineLevel="0" collapsed="false">
      <c r="A508" s="0" t="s">
        <v>45</v>
      </c>
      <c r="B508" s="9" t="n">
        <v>5</v>
      </c>
      <c r="C508" s="9" t="n">
        <v>11</v>
      </c>
      <c r="D508" s="9" t="n">
        <v>19</v>
      </c>
      <c r="E508" s="9" t="n">
        <v>0</v>
      </c>
      <c r="F508" s="10" t="n">
        <v>35</v>
      </c>
      <c r="G508" s="21"/>
      <c r="H508" s="0" t="s">
        <v>45</v>
      </c>
      <c r="I508" s="9" t="n">
        <v>2</v>
      </c>
      <c r="J508" s="9" t="n">
        <v>16</v>
      </c>
      <c r="K508" s="9" t="n">
        <v>28</v>
      </c>
      <c r="L508" s="9" t="n">
        <v>3</v>
      </c>
      <c r="M508" s="10" t="n">
        <v>49</v>
      </c>
      <c r="N508" s="21"/>
      <c r="O508" s="0" t="s">
        <v>45</v>
      </c>
      <c r="P508" s="11" t="str">
        <f aca="false">IF(B508&lt;100,"N.S",B508/I508-1)</f>
        <v>N.S</v>
      </c>
      <c r="Q508" s="11" t="str">
        <f aca="false">IF(C508&lt;100,"N.S",C508/J508-1)</f>
        <v>N.S</v>
      </c>
      <c r="R508" s="11" t="str">
        <f aca="false">IF(D508&lt;100,"N.S",D508/K508-1)</f>
        <v>N.S</v>
      </c>
      <c r="S508" s="11" t="str">
        <f aca="false">IF(E508&lt;100,"N.S",E508/L508-1)</f>
        <v>N.S</v>
      </c>
      <c r="T508" s="11" t="str">
        <f aca="false">IF(F508&lt;100,"N.S",F508/M508-1)</f>
        <v>N.S</v>
      </c>
    </row>
    <row r="509" customFormat="false" ht="12.75" hidden="false" customHeight="false" outlineLevel="0" collapsed="false">
      <c r="A509" s="0" t="s">
        <v>102</v>
      </c>
      <c r="B509" s="9" t="n">
        <v>0</v>
      </c>
      <c r="C509" s="9" t="n">
        <v>1</v>
      </c>
      <c r="D509" s="9" t="n">
        <v>0</v>
      </c>
      <c r="E509" s="9" t="n">
        <v>0</v>
      </c>
      <c r="F509" s="10" t="n">
        <v>1</v>
      </c>
      <c r="G509" s="21"/>
      <c r="H509" s="0" t="s">
        <v>102</v>
      </c>
      <c r="I509" s="9" t="n">
        <v>0</v>
      </c>
      <c r="J509" s="9" t="n">
        <v>0</v>
      </c>
      <c r="K509" s="9" t="n">
        <v>0</v>
      </c>
      <c r="L509" s="9" t="n">
        <v>0</v>
      </c>
      <c r="M509" s="10" t="n">
        <v>0</v>
      </c>
      <c r="N509" s="21"/>
      <c r="O509" s="0" t="s">
        <v>102</v>
      </c>
      <c r="P509" s="11" t="str">
        <f aca="false">IF(B509&lt;100,"N.S",B509/I509-1)</f>
        <v>N.S</v>
      </c>
      <c r="Q509" s="11" t="str">
        <f aca="false">IF(C509&lt;100,"N.S",C509/J509-1)</f>
        <v>N.S</v>
      </c>
      <c r="R509" s="11" t="str">
        <f aca="false">IF(D509&lt;100,"N.S",D509/K509-1)</f>
        <v>N.S</v>
      </c>
      <c r="S509" s="11" t="str">
        <f aca="false">IF(E509&lt;100,"N.S",E509/L509-1)</f>
        <v>N.S</v>
      </c>
      <c r="T509" s="11" t="str">
        <f aca="false">IF(F509&lt;100,"N.S",F509/M509-1)</f>
        <v>N.S</v>
      </c>
    </row>
    <row r="510" customFormat="false" ht="12.75" hidden="false" customHeight="false" outlineLevel="0" collapsed="false">
      <c r="A510" s="0" t="s">
        <v>16</v>
      </c>
      <c r="B510" s="9" t="n">
        <v>3</v>
      </c>
      <c r="C510" s="9" t="n">
        <v>15</v>
      </c>
      <c r="D510" s="9" t="n">
        <v>41</v>
      </c>
      <c r="E510" s="9" t="n">
        <v>8</v>
      </c>
      <c r="F510" s="10" t="n">
        <v>67</v>
      </c>
      <c r="G510" s="21"/>
      <c r="H510" s="0" t="s">
        <v>16</v>
      </c>
      <c r="I510" s="40" t="n">
        <v>1</v>
      </c>
      <c r="J510" s="40" t="n">
        <v>8</v>
      </c>
      <c r="K510" s="40" t="n">
        <v>21</v>
      </c>
      <c r="L510" s="40" t="n">
        <v>6</v>
      </c>
      <c r="M510" s="41" t="n">
        <v>36</v>
      </c>
      <c r="N510" s="21"/>
      <c r="O510" s="0" t="s">
        <v>16</v>
      </c>
      <c r="P510" s="11" t="str">
        <f aca="false">IF(B510&lt;100,"N.S",B510/I510-1)</f>
        <v>N.S</v>
      </c>
      <c r="Q510" s="11" t="str">
        <f aca="false">IF(C510&lt;100,"N.S",C510/J510-1)</f>
        <v>N.S</v>
      </c>
      <c r="R510" s="11" t="str">
        <f aca="false">IF(D510&lt;100,"N.S",D510/K510-1)</f>
        <v>N.S</v>
      </c>
      <c r="S510" s="11" t="str">
        <f aca="false">IF(E510&lt;100,"N.S",E510/L510-1)</f>
        <v>N.S</v>
      </c>
      <c r="T510" s="11" t="str">
        <f aca="false">IF(F510&lt;100,"N.S",F510/M510-1)</f>
        <v>N.S</v>
      </c>
    </row>
    <row r="511" customFormat="false" ht="12.75" hidden="false" customHeight="false" outlineLevel="0" collapsed="false">
      <c r="A511" s="35" t="s">
        <v>25</v>
      </c>
      <c r="B511" s="26" t="n">
        <v>248</v>
      </c>
      <c r="C511" s="26" t="n">
        <v>640</v>
      </c>
      <c r="D511" s="26" t="n">
        <v>1825</v>
      </c>
      <c r="E511" s="26" t="n">
        <v>495</v>
      </c>
      <c r="F511" s="26" t="n">
        <v>3208</v>
      </c>
      <c r="G511" s="21"/>
      <c r="H511" s="35" t="s">
        <v>25</v>
      </c>
      <c r="I511" s="26" t="n">
        <v>251</v>
      </c>
      <c r="J511" s="26" t="n">
        <v>713</v>
      </c>
      <c r="K511" s="26" t="n">
        <v>1821</v>
      </c>
      <c r="L511" s="26" t="n">
        <v>450</v>
      </c>
      <c r="M511" s="26" t="n">
        <v>3235</v>
      </c>
      <c r="N511" s="21"/>
      <c r="O511" s="35" t="s">
        <v>25</v>
      </c>
      <c r="P511" s="39" t="n">
        <f aca="false">IF(AND(B511=0,I511=0),"",IF(I511&lt;&gt;0,(B511/I511-1),1))</f>
        <v>-0.0119521912350598</v>
      </c>
      <c r="Q511" s="39" t="n">
        <f aca="false">IF(AND(C511=0,J511=0),"",IF(J511&lt;&gt;0,(C511/J511-1),1))</f>
        <v>-0.102384291725105</v>
      </c>
      <c r="R511" s="39" t="n">
        <f aca="false">IF(AND(D511=0,K511=0),"",IF(K511&lt;&gt;0,(D511/K511-1),1))</f>
        <v>0.00219659527732019</v>
      </c>
      <c r="S511" s="39" t="n">
        <f aca="false">IF(AND(E511=0,L511=0),"",IF(L511&lt;&gt;0,(E511/L511-1),1))</f>
        <v>0.1</v>
      </c>
      <c r="T511" s="39" t="n">
        <f aca="false">IF(AND(F511=0,M511=0),"",IF(M511&lt;&gt;0,(F511/M511-1),1))</f>
        <v>-0.00834621329211749</v>
      </c>
    </row>
    <row r="513" customFormat="false" ht="15.75" hidden="false" customHeight="false" outlineLevel="0" collapsed="false">
      <c r="A513" s="4" t="n">
        <v>39814</v>
      </c>
      <c r="B513" s="20" t="s">
        <v>50</v>
      </c>
      <c r="C513" s="20"/>
      <c r="D513" s="20"/>
      <c r="E513" s="20"/>
      <c r="F513" s="20"/>
      <c r="G513" s="21"/>
      <c r="H513" s="4" t="n">
        <v>39448</v>
      </c>
      <c r="I513" s="20" t="s">
        <v>50</v>
      </c>
      <c r="J513" s="20"/>
      <c r="K513" s="20"/>
      <c r="L513" s="20"/>
      <c r="M513" s="20"/>
      <c r="N513" s="21"/>
      <c r="O513" s="4" t="s">
        <v>5</v>
      </c>
      <c r="P513" s="22" t="s">
        <v>50</v>
      </c>
      <c r="Q513" s="22"/>
      <c r="R513" s="22"/>
      <c r="S513" s="22"/>
      <c r="T513" s="22"/>
    </row>
    <row r="514" customFormat="false" ht="47.25" hidden="false" customHeight="false" outlineLevel="0" collapsed="false">
      <c r="B514" s="5" t="s">
        <v>0</v>
      </c>
      <c r="C514" s="5" t="s">
        <v>1</v>
      </c>
      <c r="D514" s="5" t="s">
        <v>2</v>
      </c>
      <c r="E514" s="5" t="s">
        <v>3</v>
      </c>
      <c r="F514" s="6" t="s">
        <v>4</v>
      </c>
      <c r="G514" s="21"/>
      <c r="I514" s="5" t="s">
        <v>0</v>
      </c>
      <c r="J514" s="5" t="s">
        <v>1</v>
      </c>
      <c r="K514" s="5" t="s">
        <v>2</v>
      </c>
      <c r="L514" s="5" t="s">
        <v>3</v>
      </c>
      <c r="M514" s="6" t="s">
        <v>4</v>
      </c>
      <c r="N514" s="21"/>
      <c r="P514" s="7" t="s">
        <v>0</v>
      </c>
      <c r="Q514" s="7" t="s">
        <v>1</v>
      </c>
      <c r="R514" s="7" t="s">
        <v>2</v>
      </c>
      <c r="S514" s="7" t="s">
        <v>3</v>
      </c>
      <c r="T514" s="8" t="s">
        <v>4</v>
      </c>
    </row>
    <row r="515" customFormat="false" ht="24.75" hidden="false" customHeight="true" outlineLevel="0" collapsed="false">
      <c r="A515" s="42" t="s">
        <v>106</v>
      </c>
      <c r="B515" s="9"/>
      <c r="C515" s="9"/>
      <c r="D515" s="9"/>
      <c r="E515" s="9"/>
      <c r="F515" s="10"/>
      <c r="G515" s="21"/>
      <c r="H515" s="42" t="s">
        <v>106</v>
      </c>
      <c r="I515" s="9"/>
      <c r="J515" s="9"/>
      <c r="K515" s="9"/>
      <c r="L515" s="9"/>
      <c r="M515" s="10"/>
      <c r="N515" s="21"/>
      <c r="O515" s="42" t="s">
        <v>106</v>
      </c>
      <c r="P515" s="9"/>
      <c r="Q515" s="9"/>
      <c r="R515" s="9"/>
      <c r="S515" s="9"/>
      <c r="T515" s="10"/>
    </row>
    <row r="516" customFormat="false" ht="12.75" hidden="false" customHeight="false" outlineLevel="0" collapsed="false">
      <c r="A516" s="0" t="s">
        <v>29</v>
      </c>
      <c r="B516" s="9" t="n">
        <v>133</v>
      </c>
      <c r="C516" s="9" t="n">
        <v>301</v>
      </c>
      <c r="D516" s="9" t="n">
        <v>736</v>
      </c>
      <c r="E516" s="9" t="n">
        <v>158</v>
      </c>
      <c r="F516" s="10" t="n">
        <v>1328</v>
      </c>
      <c r="G516" s="21"/>
      <c r="H516" s="0" t="s">
        <v>29</v>
      </c>
      <c r="I516" s="9" t="n">
        <v>119</v>
      </c>
      <c r="J516" s="9" t="n">
        <v>368</v>
      </c>
      <c r="K516" s="9" t="n">
        <v>785</v>
      </c>
      <c r="L516" s="9" t="n">
        <v>166</v>
      </c>
      <c r="M516" s="10" t="n">
        <v>1438</v>
      </c>
      <c r="N516" s="21"/>
      <c r="O516" s="0" t="s">
        <v>29</v>
      </c>
      <c r="P516" s="11" t="n">
        <f aca="false">IF(B516&lt;100,"N.S",B516/I516-1)</f>
        <v>0.117647058823529</v>
      </c>
      <c r="Q516" s="11" t="n">
        <f aca="false">IF(C516&lt;100,"N.S",C516/J516-1)</f>
        <v>-0.182065217391304</v>
      </c>
      <c r="R516" s="11" t="n">
        <f aca="false">IF(D516&lt;100,"N.S",D516/K516-1)</f>
        <v>-0.0624203821656051</v>
      </c>
      <c r="S516" s="11" t="n">
        <f aca="false">IF(E516&lt;100,"N.S",E516/L516-1)</f>
        <v>-0.0481927710843374</v>
      </c>
      <c r="T516" s="11" t="n">
        <f aca="false">IF(F516&lt;100,"N.S",F516/M516-1)</f>
        <v>-0.0764951321279555</v>
      </c>
    </row>
    <row r="517" customFormat="false" ht="12.75" hidden="false" customHeight="false" outlineLevel="0" collapsed="false">
      <c r="A517" s="0" t="s">
        <v>23</v>
      </c>
      <c r="B517" s="9" t="n">
        <v>60</v>
      </c>
      <c r="C517" s="9" t="n">
        <v>197</v>
      </c>
      <c r="D517" s="9" t="n">
        <v>861</v>
      </c>
      <c r="E517" s="9" t="n">
        <v>162</v>
      </c>
      <c r="F517" s="10" t="n">
        <v>1280</v>
      </c>
      <c r="G517" s="21"/>
      <c r="H517" s="0" t="s">
        <v>23</v>
      </c>
      <c r="I517" s="9" t="n">
        <v>78</v>
      </c>
      <c r="J517" s="9" t="n">
        <v>153</v>
      </c>
      <c r="K517" s="9" t="n">
        <v>719</v>
      </c>
      <c r="L517" s="9" t="n">
        <v>115</v>
      </c>
      <c r="M517" s="10" t="n">
        <v>1065</v>
      </c>
      <c r="N517" s="21"/>
      <c r="O517" s="0" t="s">
        <v>23</v>
      </c>
      <c r="P517" s="11" t="str">
        <f aca="false">IF(B517&lt;100,"N.S",B517/I517-1)</f>
        <v>N.S</v>
      </c>
      <c r="Q517" s="11" t="n">
        <f aca="false">IF(C517&lt;100,"N.S",C517/J517-1)</f>
        <v>0.287581699346405</v>
      </c>
      <c r="R517" s="11" t="n">
        <f aca="false">IF(D517&lt;100,"N.S",D517/K517-1)</f>
        <v>0.19749652294854</v>
      </c>
      <c r="S517" s="11" t="n">
        <f aca="false">IF(E517&lt;100,"N.S",E517/L517-1)</f>
        <v>0.408695652173913</v>
      </c>
      <c r="T517" s="11" t="n">
        <f aca="false">IF(F517&lt;100,"N.S",F517/M517-1)</f>
        <v>0.201877934272301</v>
      </c>
    </row>
    <row r="518" customFormat="false" ht="12.75" hidden="false" customHeight="false" outlineLevel="0" collapsed="false">
      <c r="A518" s="0" t="s">
        <v>52</v>
      </c>
      <c r="B518" s="9" t="n">
        <v>10</v>
      </c>
      <c r="C518" s="9" t="n">
        <v>8</v>
      </c>
      <c r="D518" s="9" t="n">
        <v>50</v>
      </c>
      <c r="E518" s="9" t="n">
        <v>8</v>
      </c>
      <c r="F518" s="10" t="n">
        <v>76</v>
      </c>
      <c r="G518" s="21"/>
      <c r="H518" s="0" t="s">
        <v>52</v>
      </c>
      <c r="I518" s="9" t="n">
        <v>3</v>
      </c>
      <c r="J518" s="9" t="n">
        <v>9</v>
      </c>
      <c r="K518" s="9" t="n">
        <v>19</v>
      </c>
      <c r="L518" s="9" t="n">
        <v>3</v>
      </c>
      <c r="M518" s="10" t="n">
        <v>34</v>
      </c>
      <c r="N518" s="21"/>
      <c r="O518" s="0" t="s">
        <v>52</v>
      </c>
      <c r="P518" s="11" t="str">
        <f aca="false">IF(B518&lt;100,"N.S",B518/I518-1)</f>
        <v>N.S</v>
      </c>
      <c r="Q518" s="11" t="str">
        <f aca="false">IF(C518&lt;100,"N.S",C518/J518-1)</f>
        <v>N.S</v>
      </c>
      <c r="R518" s="11" t="str">
        <f aca="false">IF(D518&lt;100,"N.S",D518/K518-1)</f>
        <v>N.S</v>
      </c>
      <c r="S518" s="11" t="str">
        <f aca="false">IF(E518&lt;100,"N.S",E518/L518-1)</f>
        <v>N.S</v>
      </c>
      <c r="T518" s="11" t="str">
        <f aca="false">IF(F518&lt;100,"N.S",F518/M518-1)</f>
        <v>N.S</v>
      </c>
    </row>
    <row r="519" customFormat="false" ht="12.75" hidden="false" customHeight="false" outlineLevel="0" collapsed="false">
      <c r="A519" s="0" t="s">
        <v>53</v>
      </c>
      <c r="B519" s="9" t="n">
        <v>1</v>
      </c>
      <c r="C519" s="9" t="n">
        <v>7</v>
      </c>
      <c r="D519" s="9" t="n">
        <v>17</v>
      </c>
      <c r="E519" s="9" t="n">
        <v>4</v>
      </c>
      <c r="F519" s="10" t="n">
        <v>29</v>
      </c>
      <c r="G519" s="21"/>
      <c r="H519" s="0" t="s">
        <v>53</v>
      </c>
      <c r="I519" s="9" t="n">
        <v>1</v>
      </c>
      <c r="J519" s="9" t="n">
        <v>5</v>
      </c>
      <c r="K519" s="9" t="n">
        <v>13</v>
      </c>
      <c r="L519" s="9" t="n">
        <v>2</v>
      </c>
      <c r="M519" s="10" t="n">
        <v>21</v>
      </c>
      <c r="N519" s="21"/>
      <c r="O519" s="0" t="s">
        <v>53</v>
      </c>
      <c r="P519" s="11" t="str">
        <f aca="false">IF(B519&lt;100,"N.S",B519/I519-1)</f>
        <v>N.S</v>
      </c>
      <c r="Q519" s="11" t="str">
        <f aca="false">IF(C519&lt;100,"N.S",C519/J519-1)</f>
        <v>N.S</v>
      </c>
      <c r="R519" s="11" t="str">
        <f aca="false">IF(D519&lt;100,"N.S",D519/K519-1)</f>
        <v>N.S</v>
      </c>
      <c r="S519" s="11" t="str">
        <f aca="false">IF(E519&lt;100,"N.S",E519/L519-1)</f>
        <v>N.S</v>
      </c>
      <c r="T519" s="11" t="str">
        <f aca="false">IF(F519&lt;100,"N.S",F519/M519-1)</f>
        <v>N.S</v>
      </c>
    </row>
    <row r="520" customFormat="false" ht="12.75" hidden="false" customHeight="false" outlineLevel="0" collapsed="false">
      <c r="A520" s="0" t="s">
        <v>82</v>
      </c>
      <c r="B520" s="9" t="n">
        <v>1</v>
      </c>
      <c r="C520" s="9" t="n">
        <v>3</v>
      </c>
      <c r="D520" s="9" t="n">
        <v>2</v>
      </c>
      <c r="E520" s="9" t="n">
        <v>1</v>
      </c>
      <c r="F520" s="10" t="n">
        <v>7</v>
      </c>
      <c r="G520" s="21"/>
      <c r="H520" s="0" t="s">
        <v>82</v>
      </c>
      <c r="I520" s="9" t="n">
        <v>0</v>
      </c>
      <c r="J520" s="9" t="n">
        <v>0</v>
      </c>
      <c r="K520" s="9" t="n">
        <v>4</v>
      </c>
      <c r="L520" s="9" t="n">
        <v>0</v>
      </c>
      <c r="M520" s="10" t="n">
        <v>4</v>
      </c>
      <c r="N520" s="21"/>
      <c r="O520" s="0" t="s">
        <v>82</v>
      </c>
      <c r="P520" s="11" t="str">
        <f aca="false">IF(B520&lt;100,"N.S",B520/I520-1)</f>
        <v>N.S</v>
      </c>
      <c r="Q520" s="11" t="str">
        <f aca="false">IF(C520&lt;100,"N.S",C520/J520-1)</f>
        <v>N.S</v>
      </c>
      <c r="R520" s="11" t="str">
        <f aca="false">IF(D520&lt;100,"N.S",D520/K520-1)</f>
        <v>N.S</v>
      </c>
      <c r="S520" s="11" t="str">
        <f aca="false">IF(E520&lt;100,"N.S",E520/L520-1)</f>
        <v>N.S</v>
      </c>
      <c r="T520" s="11" t="str">
        <f aca="false">IF(F520&lt;100,"N.S",F520/M520-1)</f>
        <v>N.S</v>
      </c>
    </row>
    <row r="521" customFormat="false" ht="12.75" hidden="false" customHeight="false" outlineLevel="0" collapsed="false">
      <c r="A521" s="0" t="s">
        <v>54</v>
      </c>
      <c r="B521" s="9" t="n">
        <v>2</v>
      </c>
      <c r="C521" s="9" t="n">
        <v>1</v>
      </c>
      <c r="D521" s="9" t="n">
        <v>6</v>
      </c>
      <c r="E521" s="9" t="n">
        <v>5</v>
      </c>
      <c r="F521" s="10" t="n">
        <v>14</v>
      </c>
      <c r="G521" s="21"/>
      <c r="H521" s="0" t="s">
        <v>54</v>
      </c>
      <c r="I521" s="9" t="n">
        <v>4</v>
      </c>
      <c r="J521" s="9" t="n">
        <v>2</v>
      </c>
      <c r="K521" s="9" t="n">
        <v>11</v>
      </c>
      <c r="L521" s="9" t="n">
        <v>7</v>
      </c>
      <c r="M521" s="10" t="n">
        <v>24</v>
      </c>
      <c r="N521" s="21"/>
      <c r="O521" s="0" t="s">
        <v>54</v>
      </c>
      <c r="P521" s="11" t="str">
        <f aca="false">IF(B521&lt;100,"N.S",B521/I521-1)</f>
        <v>N.S</v>
      </c>
      <c r="Q521" s="11" t="str">
        <f aca="false">IF(C521&lt;100,"N.S",C521/J521-1)</f>
        <v>N.S</v>
      </c>
      <c r="R521" s="11" t="str">
        <f aca="false">IF(D521&lt;100,"N.S",D521/K521-1)</f>
        <v>N.S</v>
      </c>
      <c r="S521" s="11" t="str">
        <f aca="false">IF(E521&lt;100,"N.S",E521/L521-1)</f>
        <v>N.S</v>
      </c>
      <c r="T521" s="11" t="str">
        <f aca="false">IF(F521&lt;100,"N.S",F521/M521-1)</f>
        <v>N.S</v>
      </c>
    </row>
    <row r="522" customFormat="false" ht="12.75" hidden="false" customHeight="false" outlineLevel="0" collapsed="false">
      <c r="A522" s="0" t="s">
        <v>83</v>
      </c>
      <c r="B522" s="9" t="n">
        <v>1</v>
      </c>
      <c r="C522" s="9" t="n">
        <v>4</v>
      </c>
      <c r="D522" s="9" t="n">
        <v>6</v>
      </c>
      <c r="E522" s="9" t="n">
        <v>3</v>
      </c>
      <c r="F522" s="10" t="n">
        <v>14</v>
      </c>
      <c r="G522" s="21"/>
      <c r="H522" s="0" t="s">
        <v>83</v>
      </c>
      <c r="I522" s="9" t="n">
        <v>0</v>
      </c>
      <c r="J522" s="9" t="n">
        <v>3</v>
      </c>
      <c r="K522" s="9" t="n">
        <v>6</v>
      </c>
      <c r="L522" s="9" t="n">
        <v>1</v>
      </c>
      <c r="M522" s="10" t="n">
        <v>10</v>
      </c>
      <c r="N522" s="21"/>
      <c r="O522" s="0" t="s">
        <v>83</v>
      </c>
      <c r="P522" s="11" t="str">
        <f aca="false">IF(B522&lt;100,"N.S",B522/I522-1)</f>
        <v>N.S</v>
      </c>
      <c r="Q522" s="11" t="str">
        <f aca="false">IF(C522&lt;100,"N.S",C522/J522-1)</f>
        <v>N.S</v>
      </c>
      <c r="R522" s="11" t="str">
        <f aca="false">IF(D522&lt;100,"N.S",D522/K522-1)</f>
        <v>N.S</v>
      </c>
      <c r="S522" s="11" t="str">
        <f aca="false">IF(E522&lt;100,"N.S",E522/L522-1)</f>
        <v>N.S</v>
      </c>
      <c r="T522" s="11" t="str">
        <f aca="false">IF(F522&lt;100,"N.S",F522/M522-1)</f>
        <v>N.S</v>
      </c>
    </row>
    <row r="523" customFormat="false" ht="12.75" hidden="false" customHeight="false" outlineLevel="0" collapsed="false">
      <c r="A523" s="0" t="s">
        <v>55</v>
      </c>
      <c r="B523" s="9" t="n">
        <v>6</v>
      </c>
      <c r="C523" s="9" t="n">
        <v>22</v>
      </c>
      <c r="D523" s="9" t="n">
        <v>25</v>
      </c>
      <c r="E523" s="9" t="n">
        <v>27</v>
      </c>
      <c r="F523" s="10" t="n">
        <v>80</v>
      </c>
      <c r="G523" s="21"/>
      <c r="H523" s="0" t="s">
        <v>55</v>
      </c>
      <c r="I523" s="9" t="n">
        <v>8</v>
      </c>
      <c r="J523" s="9" t="n">
        <v>26</v>
      </c>
      <c r="K523" s="9" t="n">
        <v>20</v>
      </c>
      <c r="L523" s="9" t="n">
        <v>17</v>
      </c>
      <c r="M523" s="10" t="n">
        <v>71</v>
      </c>
      <c r="N523" s="21"/>
      <c r="O523" s="0" t="s">
        <v>55</v>
      </c>
      <c r="P523" s="11" t="str">
        <f aca="false">IF(B523&lt;100,"N.S",B523/I523-1)</f>
        <v>N.S</v>
      </c>
      <c r="Q523" s="11" t="str">
        <f aca="false">IF(C523&lt;100,"N.S",C523/J523-1)</f>
        <v>N.S</v>
      </c>
      <c r="R523" s="11" t="str">
        <f aca="false">IF(D523&lt;100,"N.S",D523/K523-1)</f>
        <v>N.S</v>
      </c>
      <c r="S523" s="11" t="str">
        <f aca="false">IF(E523&lt;100,"N.S",E523/L523-1)</f>
        <v>N.S</v>
      </c>
      <c r="T523" s="11" t="str">
        <f aca="false">IF(F523&lt;100,"N.S",F523/M523-1)</f>
        <v>N.S</v>
      </c>
    </row>
    <row r="524" customFormat="false" ht="12.75" hidden="false" customHeight="false" outlineLevel="0" collapsed="false">
      <c r="A524" s="0" t="s">
        <v>91</v>
      </c>
      <c r="B524" s="9" t="n">
        <v>1</v>
      </c>
      <c r="C524" s="9" t="n">
        <v>3</v>
      </c>
      <c r="D524" s="9" t="n">
        <v>5</v>
      </c>
      <c r="E524" s="9" t="n">
        <v>2</v>
      </c>
      <c r="F524" s="10" t="n">
        <v>11</v>
      </c>
      <c r="G524" s="21"/>
      <c r="H524" s="0" t="s">
        <v>91</v>
      </c>
      <c r="I524" s="9" t="n">
        <v>0</v>
      </c>
      <c r="J524" s="9" t="n">
        <v>0</v>
      </c>
      <c r="K524" s="9" t="n">
        <v>0</v>
      </c>
      <c r="L524" s="9" t="n">
        <v>0</v>
      </c>
      <c r="M524" s="10" t="n">
        <v>0</v>
      </c>
      <c r="N524" s="21"/>
      <c r="O524" s="0" t="s">
        <v>91</v>
      </c>
      <c r="P524" s="11" t="str">
        <f aca="false">IF(B524&lt;100,"N.S",B524/I524-1)</f>
        <v>N.S</v>
      </c>
      <c r="Q524" s="11" t="str">
        <f aca="false">IF(C524&lt;100,"N.S",C524/J524-1)</f>
        <v>N.S</v>
      </c>
      <c r="R524" s="11" t="str">
        <f aca="false">IF(D524&lt;100,"N.S",D524/K524-1)</f>
        <v>N.S</v>
      </c>
      <c r="S524" s="11" t="str">
        <f aca="false">IF(E524&lt;100,"N.S",E524/L524-1)</f>
        <v>N.S</v>
      </c>
      <c r="T524" s="11" t="str">
        <f aca="false">IF(F524&lt;100,"N.S",F524/M524-1)</f>
        <v>N.S</v>
      </c>
    </row>
    <row r="525" customFormat="false" ht="12.75" hidden="false" customHeight="false" outlineLevel="0" collapsed="false">
      <c r="A525" s="0" t="s">
        <v>35</v>
      </c>
      <c r="B525" s="9" t="n">
        <v>22</v>
      </c>
      <c r="C525" s="9" t="n">
        <v>100</v>
      </c>
      <c r="D525" s="9" t="n">
        <v>203</v>
      </c>
      <c r="E525" s="9" t="n">
        <v>91</v>
      </c>
      <c r="F525" s="10" t="n">
        <v>416</v>
      </c>
      <c r="G525" s="21"/>
      <c r="H525" s="0" t="s">
        <v>35</v>
      </c>
      <c r="I525" s="9" t="n">
        <v>33</v>
      </c>
      <c r="J525" s="9" t="n">
        <v>142</v>
      </c>
      <c r="K525" s="9" t="n">
        <v>210</v>
      </c>
      <c r="L525" s="9" t="n">
        <v>91</v>
      </c>
      <c r="M525" s="10" t="n">
        <v>476</v>
      </c>
      <c r="N525" s="21"/>
      <c r="O525" s="0" t="s">
        <v>35</v>
      </c>
      <c r="P525" s="11" t="str">
        <f aca="false">IF(B525&lt;100,"N.S",B525/I525-1)</f>
        <v>N.S</v>
      </c>
      <c r="Q525" s="11" t="n">
        <f aca="false">IF(C525&lt;100,"N.S",C525/J525-1)</f>
        <v>-0.295774647887324</v>
      </c>
      <c r="R525" s="11" t="n">
        <f aca="false">IF(D525&lt;100,"N.S",D525/K525-1)</f>
        <v>-0.0333333333333333</v>
      </c>
      <c r="S525" s="11" t="str">
        <f aca="false">IF(E525&lt;100,"N.S",E525/L525-1)</f>
        <v>N.S</v>
      </c>
      <c r="T525" s="11" t="n">
        <f aca="false">IF(F525&lt;100,"N.S",F525/M525-1)</f>
        <v>-0.126050420168067</v>
      </c>
    </row>
    <row r="526" customFormat="false" ht="12.75" hidden="false" customHeight="false" outlineLevel="0" collapsed="false">
      <c r="A526" s="0" t="s">
        <v>56</v>
      </c>
      <c r="B526" s="9" t="n">
        <v>8</v>
      </c>
      <c r="C526" s="9" t="n">
        <v>12</v>
      </c>
      <c r="D526" s="9" t="n">
        <v>21</v>
      </c>
      <c r="E526" s="9" t="n">
        <v>11</v>
      </c>
      <c r="F526" s="10" t="n">
        <v>52</v>
      </c>
      <c r="G526" s="21"/>
      <c r="H526" s="0" t="s">
        <v>56</v>
      </c>
      <c r="I526" s="9" t="n">
        <v>0</v>
      </c>
      <c r="J526" s="9" t="n">
        <v>0</v>
      </c>
      <c r="K526" s="9" t="n">
        <v>0</v>
      </c>
      <c r="L526" s="9" t="n">
        <v>0</v>
      </c>
      <c r="M526" s="10" t="n">
        <v>0</v>
      </c>
      <c r="N526" s="21"/>
      <c r="O526" s="0" t="s">
        <v>56</v>
      </c>
      <c r="P526" s="11" t="str">
        <f aca="false">IF(B526&lt;100,"N.S",B526/I526-1)</f>
        <v>N.S</v>
      </c>
      <c r="Q526" s="11" t="str">
        <f aca="false">IF(C526&lt;100,"N.S",C526/J526-1)</f>
        <v>N.S</v>
      </c>
      <c r="R526" s="11" t="str">
        <f aca="false">IF(D526&lt;100,"N.S",D526/K526-1)</f>
        <v>N.S</v>
      </c>
      <c r="S526" s="11" t="str">
        <f aca="false">IF(E526&lt;100,"N.S",E526/L526-1)</f>
        <v>N.S</v>
      </c>
      <c r="T526" s="11" t="str">
        <f aca="false">IF(F526&lt;100,"N.S",F526/M526-1)</f>
        <v>N.S</v>
      </c>
    </row>
    <row r="527" customFormat="false" ht="12.75" hidden="false" customHeight="false" outlineLevel="0" collapsed="false">
      <c r="A527" s="0" t="s">
        <v>92</v>
      </c>
      <c r="B527" s="9" t="n">
        <v>2</v>
      </c>
      <c r="C527" s="9" t="n">
        <v>3</v>
      </c>
      <c r="D527" s="9" t="n">
        <v>6</v>
      </c>
      <c r="E527" s="9" t="n">
        <v>3</v>
      </c>
      <c r="F527" s="10" t="n">
        <v>14</v>
      </c>
      <c r="G527" s="21"/>
      <c r="H527" s="0" t="s">
        <v>92</v>
      </c>
      <c r="I527" s="9" t="n">
        <v>3</v>
      </c>
      <c r="J527" s="9" t="n">
        <v>4</v>
      </c>
      <c r="K527" s="9" t="n">
        <v>1</v>
      </c>
      <c r="L527" s="9" t="n">
        <v>0</v>
      </c>
      <c r="M527" s="10" t="n">
        <v>8</v>
      </c>
      <c r="N527" s="21"/>
      <c r="O527" s="0" t="s">
        <v>92</v>
      </c>
      <c r="P527" s="11" t="str">
        <f aca="false">IF(B527&lt;100,"N.S",B527/I527-1)</f>
        <v>N.S</v>
      </c>
      <c r="Q527" s="11" t="str">
        <f aca="false">IF(C527&lt;100,"N.S",C527/J527-1)</f>
        <v>N.S</v>
      </c>
      <c r="R527" s="11" t="str">
        <f aca="false">IF(D527&lt;100,"N.S",D527/K527-1)</f>
        <v>N.S</v>
      </c>
      <c r="S527" s="11" t="str">
        <f aca="false">IF(E527&lt;100,"N.S",E527/L527-1)</f>
        <v>N.S</v>
      </c>
      <c r="T527" s="11" t="str">
        <f aca="false">IF(F527&lt;100,"N.S",F527/M527-1)</f>
        <v>N.S</v>
      </c>
    </row>
    <row r="528" customFormat="false" ht="12.75" hidden="false" customHeight="false" outlineLevel="0" collapsed="false">
      <c r="A528" s="0" t="s">
        <v>13</v>
      </c>
      <c r="B528" s="9" t="n">
        <v>15</v>
      </c>
      <c r="C528" s="9" t="n">
        <v>26</v>
      </c>
      <c r="D528" s="9" t="n">
        <v>50</v>
      </c>
      <c r="E528" s="9" t="n">
        <v>9</v>
      </c>
      <c r="F528" s="10" t="n">
        <v>100</v>
      </c>
      <c r="G528" s="21"/>
      <c r="H528" s="0" t="s">
        <v>13</v>
      </c>
      <c r="I528" s="9" t="n">
        <v>8</v>
      </c>
      <c r="J528" s="9" t="n">
        <v>21</v>
      </c>
      <c r="K528" s="9" t="n">
        <v>22</v>
      </c>
      <c r="L528" s="9" t="n">
        <v>9</v>
      </c>
      <c r="M528" s="10" t="n">
        <v>60</v>
      </c>
      <c r="N528" s="21"/>
      <c r="O528" s="0" t="s">
        <v>13</v>
      </c>
      <c r="P528" s="11" t="str">
        <f aca="false">IF(B528&lt;100,"N.S",B528/I528-1)</f>
        <v>N.S</v>
      </c>
      <c r="Q528" s="11" t="str">
        <f aca="false">IF(C528&lt;100,"N.S",C528/J528-1)</f>
        <v>N.S</v>
      </c>
      <c r="R528" s="11" t="str">
        <f aca="false">IF(D528&lt;100,"N.S",D528/K528-1)</f>
        <v>N.S</v>
      </c>
      <c r="S528" s="11" t="str">
        <f aca="false">IF(E528&lt;100,"N.S",E528/L528-1)</f>
        <v>N.S</v>
      </c>
      <c r="T528" s="11" t="n">
        <f aca="false">IF(F528&lt;100,"N.S",F528/M528-1)</f>
        <v>0.666666666666667</v>
      </c>
    </row>
    <row r="529" customFormat="false" ht="12.75" hidden="false" customHeight="false" outlineLevel="0" collapsed="false">
      <c r="A529" s="0" t="s">
        <v>57</v>
      </c>
      <c r="B529" s="9" t="n">
        <v>14</v>
      </c>
      <c r="C529" s="9" t="n">
        <v>13</v>
      </c>
      <c r="D529" s="9" t="n">
        <v>40</v>
      </c>
      <c r="E529" s="9" t="n">
        <v>6</v>
      </c>
      <c r="F529" s="10" t="n">
        <v>73</v>
      </c>
      <c r="G529" s="21"/>
      <c r="H529" s="0" t="s">
        <v>57</v>
      </c>
      <c r="I529" s="9" t="n">
        <v>5</v>
      </c>
      <c r="J529" s="9" t="n">
        <v>18</v>
      </c>
      <c r="K529" s="9" t="n">
        <v>32</v>
      </c>
      <c r="L529" s="9" t="n">
        <v>2</v>
      </c>
      <c r="M529" s="10" t="n">
        <v>57</v>
      </c>
      <c r="N529" s="21"/>
      <c r="O529" s="0" t="s">
        <v>57</v>
      </c>
      <c r="P529" s="11" t="str">
        <f aca="false">IF(B529&lt;100,"N.S",B529/I529-1)</f>
        <v>N.S</v>
      </c>
      <c r="Q529" s="11" t="str">
        <f aca="false">IF(C529&lt;100,"N.S",C529/J529-1)</f>
        <v>N.S</v>
      </c>
      <c r="R529" s="11" t="str">
        <f aca="false">IF(D529&lt;100,"N.S",D529/K529-1)</f>
        <v>N.S</v>
      </c>
      <c r="S529" s="11" t="str">
        <f aca="false">IF(E529&lt;100,"N.S",E529/L529-1)</f>
        <v>N.S</v>
      </c>
      <c r="T529" s="11" t="str">
        <f aca="false">IF(F529&lt;100,"N.S",F529/M529-1)</f>
        <v>N.S</v>
      </c>
    </row>
    <row r="530" customFormat="false" ht="12.75" hidden="false" customHeight="false" outlineLevel="0" collapsed="false">
      <c r="A530" s="0" t="s">
        <v>58</v>
      </c>
      <c r="B530" s="9" t="n">
        <v>1</v>
      </c>
      <c r="C530" s="9" t="n">
        <v>9</v>
      </c>
      <c r="D530" s="9" t="n">
        <v>13</v>
      </c>
      <c r="E530" s="9" t="n">
        <v>3</v>
      </c>
      <c r="F530" s="10" t="n">
        <v>26</v>
      </c>
      <c r="G530" s="21"/>
      <c r="H530" s="0" t="s">
        <v>58</v>
      </c>
      <c r="I530" s="9" t="n">
        <v>2</v>
      </c>
      <c r="J530" s="9" t="n">
        <v>4</v>
      </c>
      <c r="K530" s="9" t="n">
        <v>6</v>
      </c>
      <c r="L530" s="9" t="n">
        <v>1</v>
      </c>
      <c r="M530" s="10" t="n">
        <v>13</v>
      </c>
      <c r="N530" s="21"/>
      <c r="O530" s="0" t="s">
        <v>58</v>
      </c>
      <c r="P530" s="11" t="str">
        <f aca="false">IF(B530&lt;100,"N.S",B530/I530-1)</f>
        <v>N.S</v>
      </c>
      <c r="Q530" s="11" t="str">
        <f aca="false">IF(C530&lt;100,"N.S",C530/J530-1)</f>
        <v>N.S</v>
      </c>
      <c r="R530" s="11" t="str">
        <f aca="false">IF(D530&lt;100,"N.S",D530/K530-1)</f>
        <v>N.S</v>
      </c>
      <c r="S530" s="11" t="str">
        <f aca="false">IF(E530&lt;100,"N.S",E530/L530-1)</f>
        <v>N.S</v>
      </c>
      <c r="T530" s="11" t="str">
        <f aca="false">IF(F530&lt;100,"N.S",F530/M530-1)</f>
        <v>N.S</v>
      </c>
    </row>
    <row r="531" customFormat="false" ht="12.75" hidden="false" customHeight="false" outlineLevel="0" collapsed="false">
      <c r="A531" s="0" t="s">
        <v>59</v>
      </c>
      <c r="B531" s="9" t="n">
        <v>6</v>
      </c>
      <c r="C531" s="9" t="n">
        <v>9</v>
      </c>
      <c r="D531" s="9" t="n">
        <v>24</v>
      </c>
      <c r="E531" s="9" t="n">
        <v>14</v>
      </c>
      <c r="F531" s="10" t="n">
        <v>53</v>
      </c>
      <c r="G531" s="21"/>
      <c r="H531" s="0" t="s">
        <v>59</v>
      </c>
      <c r="I531" s="9" t="n">
        <v>5</v>
      </c>
      <c r="J531" s="9" t="n">
        <v>19</v>
      </c>
      <c r="K531" s="9" t="n">
        <v>14</v>
      </c>
      <c r="L531" s="9" t="n">
        <v>5</v>
      </c>
      <c r="M531" s="10" t="n">
        <v>43</v>
      </c>
      <c r="N531" s="21"/>
      <c r="O531" s="0" t="s">
        <v>59</v>
      </c>
      <c r="P531" s="11" t="str">
        <f aca="false">IF(B531&lt;100,"N.S",B531/I531-1)</f>
        <v>N.S</v>
      </c>
      <c r="Q531" s="11" t="str">
        <f aca="false">IF(C531&lt;100,"N.S",C531/J531-1)</f>
        <v>N.S</v>
      </c>
      <c r="R531" s="11" t="str">
        <f aca="false">IF(D531&lt;100,"N.S",D531/K531-1)</f>
        <v>N.S</v>
      </c>
      <c r="S531" s="11" t="str">
        <f aca="false">IF(E531&lt;100,"N.S",E531/L531-1)</f>
        <v>N.S</v>
      </c>
      <c r="T531" s="11" t="str">
        <f aca="false">IF(F531&lt;100,"N.S",F531/M531-1)</f>
        <v>N.S</v>
      </c>
    </row>
    <row r="532" customFormat="false" ht="12.75" hidden="false" customHeight="false" outlineLevel="0" collapsed="false">
      <c r="A532" s="0" t="s">
        <v>30</v>
      </c>
      <c r="B532" s="9" t="n">
        <v>7</v>
      </c>
      <c r="C532" s="9" t="n">
        <v>30</v>
      </c>
      <c r="D532" s="9" t="n">
        <v>67</v>
      </c>
      <c r="E532" s="9" t="n">
        <v>21</v>
      </c>
      <c r="F532" s="10" t="n">
        <v>125</v>
      </c>
      <c r="G532" s="21"/>
      <c r="H532" s="0" t="s">
        <v>30</v>
      </c>
      <c r="I532" s="9" t="n">
        <v>9</v>
      </c>
      <c r="J532" s="9" t="n">
        <v>31</v>
      </c>
      <c r="K532" s="9" t="n">
        <v>76</v>
      </c>
      <c r="L532" s="9" t="n">
        <v>20</v>
      </c>
      <c r="M532" s="10" t="n">
        <v>136</v>
      </c>
      <c r="N532" s="21"/>
      <c r="O532" s="0" t="s">
        <v>30</v>
      </c>
      <c r="P532" s="11" t="str">
        <f aca="false">IF(B532&lt;100,"N.S",B532/I532-1)</f>
        <v>N.S</v>
      </c>
      <c r="Q532" s="11" t="str">
        <f aca="false">IF(C532&lt;100,"N.S",C532/J532-1)</f>
        <v>N.S</v>
      </c>
      <c r="R532" s="11" t="str">
        <f aca="false">IF(D532&lt;100,"N.S",D532/K532-1)</f>
        <v>N.S</v>
      </c>
      <c r="S532" s="11" t="str">
        <f aca="false">IF(E532&lt;100,"N.S",E532/L532-1)</f>
        <v>N.S</v>
      </c>
      <c r="T532" s="11" t="n">
        <f aca="false">IF(F532&lt;100,"N.S",F532/M532-1)</f>
        <v>-0.0808823529411765</v>
      </c>
    </row>
    <row r="533" customFormat="false" ht="12.75" hidden="false" customHeight="false" outlineLevel="0" collapsed="false">
      <c r="A533" s="0" t="s">
        <v>42</v>
      </c>
      <c r="B533" s="9" t="n">
        <v>13</v>
      </c>
      <c r="C533" s="9" t="n">
        <v>33</v>
      </c>
      <c r="D533" s="9" t="n">
        <v>52</v>
      </c>
      <c r="E533" s="9" t="n">
        <v>10</v>
      </c>
      <c r="F533" s="10" t="n">
        <v>108</v>
      </c>
      <c r="G533" s="21"/>
      <c r="H533" s="0" t="s">
        <v>42</v>
      </c>
      <c r="I533" s="9" t="n">
        <v>23</v>
      </c>
      <c r="J533" s="9" t="n">
        <v>57</v>
      </c>
      <c r="K533" s="9" t="n">
        <v>47</v>
      </c>
      <c r="L533" s="9" t="n">
        <v>11</v>
      </c>
      <c r="M533" s="10" t="n">
        <v>138</v>
      </c>
      <c r="N533" s="21"/>
      <c r="O533" s="0" t="s">
        <v>42</v>
      </c>
      <c r="P533" s="11" t="str">
        <f aca="false">IF(B533&lt;100,"N.S",B533/I533-1)</f>
        <v>N.S</v>
      </c>
      <c r="Q533" s="11" t="str">
        <f aca="false">IF(C533&lt;100,"N.S",C533/J533-1)</f>
        <v>N.S</v>
      </c>
      <c r="R533" s="11" t="str">
        <f aca="false">IF(D533&lt;100,"N.S",D533/K533-1)</f>
        <v>N.S</v>
      </c>
      <c r="S533" s="11" t="str">
        <f aca="false">IF(E533&lt;100,"N.S",E533/L533-1)</f>
        <v>N.S</v>
      </c>
      <c r="T533" s="11" t="n">
        <f aca="false">IF(F533&lt;100,"N.S",F533/M533-1)</f>
        <v>-0.217391304347826</v>
      </c>
    </row>
    <row r="534" customFormat="false" ht="12.75" hidden="false" customHeight="false" outlineLevel="0" collapsed="false">
      <c r="A534" s="0" t="s">
        <v>60</v>
      </c>
      <c r="B534" s="9" t="n">
        <v>1</v>
      </c>
      <c r="C534" s="9" t="n">
        <v>9</v>
      </c>
      <c r="D534" s="9" t="n">
        <v>8</v>
      </c>
      <c r="E534" s="9" t="n">
        <v>6</v>
      </c>
      <c r="F534" s="10" t="n">
        <v>24</v>
      </c>
      <c r="G534" s="21"/>
      <c r="H534" s="0" t="s">
        <v>60</v>
      </c>
      <c r="I534" s="9" t="n">
        <v>0</v>
      </c>
      <c r="J534" s="9" t="n">
        <v>6</v>
      </c>
      <c r="K534" s="9" t="n">
        <v>12</v>
      </c>
      <c r="L534" s="9" t="n">
        <v>12</v>
      </c>
      <c r="M534" s="10" t="n">
        <v>30</v>
      </c>
      <c r="N534" s="21"/>
      <c r="O534" s="0" t="s">
        <v>60</v>
      </c>
      <c r="P534" s="11" t="str">
        <f aca="false">IF(B534&lt;100,"N.S",B534/I534-1)</f>
        <v>N.S</v>
      </c>
      <c r="Q534" s="11" t="str">
        <f aca="false">IF(C534&lt;100,"N.S",C534/J534-1)</f>
        <v>N.S</v>
      </c>
      <c r="R534" s="11" t="str">
        <f aca="false">IF(D534&lt;100,"N.S",D534/K534-1)</f>
        <v>N.S</v>
      </c>
      <c r="S534" s="11" t="str">
        <f aca="false">IF(E534&lt;100,"N.S",E534/L534-1)</f>
        <v>N.S</v>
      </c>
      <c r="T534" s="11" t="str">
        <f aca="false">IF(F534&lt;100,"N.S",F534/M534-1)</f>
        <v>N.S</v>
      </c>
    </row>
    <row r="535" customFormat="false" ht="12.75" hidden="false" customHeight="false" outlineLevel="0" collapsed="false">
      <c r="A535" s="0" t="s">
        <v>31</v>
      </c>
      <c r="B535" s="9" t="n">
        <v>24</v>
      </c>
      <c r="C535" s="9" t="n">
        <v>66</v>
      </c>
      <c r="D535" s="9" t="n">
        <v>94</v>
      </c>
      <c r="E535" s="9" t="n">
        <v>41</v>
      </c>
      <c r="F535" s="10" t="n">
        <v>225</v>
      </c>
      <c r="G535" s="21"/>
      <c r="H535" s="0" t="s">
        <v>31</v>
      </c>
      <c r="I535" s="9" t="n">
        <v>15</v>
      </c>
      <c r="J535" s="9" t="n">
        <v>78</v>
      </c>
      <c r="K535" s="9" t="n">
        <v>111</v>
      </c>
      <c r="L535" s="9" t="n">
        <v>42</v>
      </c>
      <c r="M535" s="10" t="n">
        <v>246</v>
      </c>
      <c r="N535" s="21"/>
      <c r="O535" s="0" t="s">
        <v>31</v>
      </c>
      <c r="P535" s="11" t="str">
        <f aca="false">IF(B535&lt;100,"N.S",B535/I535-1)</f>
        <v>N.S</v>
      </c>
      <c r="Q535" s="11" t="str">
        <f aca="false">IF(C535&lt;100,"N.S",C535/J535-1)</f>
        <v>N.S</v>
      </c>
      <c r="R535" s="11" t="str">
        <f aca="false">IF(D535&lt;100,"N.S",D535/K535-1)</f>
        <v>N.S</v>
      </c>
      <c r="S535" s="11" t="str">
        <f aca="false">IF(E535&lt;100,"N.S",E535/L535-1)</f>
        <v>N.S</v>
      </c>
      <c r="T535" s="11" t="n">
        <f aca="false">IF(F535&lt;100,"N.S",F535/M535-1)</f>
        <v>-0.0853658536585366</v>
      </c>
    </row>
    <row r="536" customFormat="false" ht="12.75" hidden="false" customHeight="false" outlineLevel="0" collapsed="false">
      <c r="A536" s="0" t="s">
        <v>10</v>
      </c>
      <c r="B536" s="9" t="n">
        <v>10</v>
      </c>
      <c r="C536" s="9" t="n">
        <v>28</v>
      </c>
      <c r="D536" s="9" t="n">
        <v>53</v>
      </c>
      <c r="E536" s="9" t="n">
        <v>20</v>
      </c>
      <c r="F536" s="10" t="n">
        <v>111</v>
      </c>
      <c r="G536" s="21"/>
      <c r="H536" s="0" t="s">
        <v>10</v>
      </c>
      <c r="I536" s="9" t="n">
        <v>4</v>
      </c>
      <c r="J536" s="9" t="n">
        <v>15</v>
      </c>
      <c r="K536" s="9" t="n">
        <v>8</v>
      </c>
      <c r="L536" s="9" t="n">
        <v>5</v>
      </c>
      <c r="M536" s="10" t="n">
        <v>32</v>
      </c>
      <c r="N536" s="21"/>
      <c r="O536" s="0" t="s">
        <v>10</v>
      </c>
      <c r="P536" s="11" t="str">
        <f aca="false">IF(B536&lt;100,"N.S",B536/I536-1)</f>
        <v>N.S</v>
      </c>
      <c r="Q536" s="11" t="str">
        <f aca="false">IF(C536&lt;100,"N.S",C536/J536-1)</f>
        <v>N.S</v>
      </c>
      <c r="R536" s="11" t="str">
        <f aca="false">IF(D536&lt;100,"N.S",D536/K536-1)</f>
        <v>N.S</v>
      </c>
      <c r="S536" s="11" t="str">
        <f aca="false">IF(E536&lt;100,"N.S",E536/L536-1)</f>
        <v>N.S</v>
      </c>
      <c r="T536" s="11" t="n">
        <f aca="false">IF(F536&lt;100,"N.S",F536/M536-1)</f>
        <v>2.46875</v>
      </c>
    </row>
    <row r="537" customFormat="false" ht="12.75" hidden="false" customHeight="false" outlineLevel="0" collapsed="false">
      <c r="A537" s="0" t="s">
        <v>61</v>
      </c>
      <c r="B537" s="9" t="n">
        <v>5</v>
      </c>
      <c r="C537" s="9" t="n">
        <v>18</v>
      </c>
      <c r="D537" s="9" t="n">
        <v>30</v>
      </c>
      <c r="E537" s="9" t="n">
        <v>12</v>
      </c>
      <c r="F537" s="10" t="n">
        <v>65</v>
      </c>
      <c r="G537" s="21"/>
      <c r="H537" s="0" t="s">
        <v>61</v>
      </c>
      <c r="I537" s="9" t="n">
        <v>5</v>
      </c>
      <c r="J537" s="9" t="n">
        <v>17</v>
      </c>
      <c r="K537" s="9" t="n">
        <v>18</v>
      </c>
      <c r="L537" s="9" t="n">
        <v>12</v>
      </c>
      <c r="M537" s="10" t="n">
        <v>52</v>
      </c>
      <c r="N537" s="21"/>
      <c r="O537" s="0" t="s">
        <v>61</v>
      </c>
      <c r="P537" s="11" t="str">
        <f aca="false">IF(B537&lt;100,"N.S",B537/I537-1)</f>
        <v>N.S</v>
      </c>
      <c r="Q537" s="11" t="str">
        <f aca="false">IF(C537&lt;100,"N.S",C537/J537-1)</f>
        <v>N.S</v>
      </c>
      <c r="R537" s="11" t="str">
        <f aca="false">IF(D537&lt;100,"N.S",D537/K537-1)</f>
        <v>N.S</v>
      </c>
      <c r="S537" s="11" t="str">
        <f aca="false">IF(E537&lt;100,"N.S",E537/L537-1)</f>
        <v>N.S</v>
      </c>
      <c r="T537" s="11" t="str">
        <f aca="false">IF(F537&lt;100,"N.S",F537/M537-1)</f>
        <v>N.S</v>
      </c>
    </row>
    <row r="538" customFormat="false" ht="12.75" hidden="false" customHeight="false" outlineLevel="0" collapsed="false">
      <c r="A538" s="0" t="s">
        <v>62</v>
      </c>
      <c r="B538" s="9" t="n">
        <v>8</v>
      </c>
      <c r="C538" s="9" t="n">
        <v>7</v>
      </c>
      <c r="D538" s="9" t="n">
        <v>22</v>
      </c>
      <c r="E538" s="9" t="n">
        <v>13</v>
      </c>
      <c r="F538" s="10" t="n">
        <v>50</v>
      </c>
      <c r="G538" s="21"/>
      <c r="H538" s="0" t="s">
        <v>62</v>
      </c>
      <c r="I538" s="9" t="n">
        <v>7</v>
      </c>
      <c r="J538" s="9" t="n">
        <v>14</v>
      </c>
      <c r="K538" s="9" t="n">
        <v>21</v>
      </c>
      <c r="L538" s="9" t="n">
        <v>20</v>
      </c>
      <c r="M538" s="10" t="n">
        <v>62</v>
      </c>
      <c r="N538" s="21"/>
      <c r="O538" s="0" t="s">
        <v>62</v>
      </c>
      <c r="P538" s="11" t="str">
        <f aca="false">IF(B538&lt;100,"N.S",B538/I538-1)</f>
        <v>N.S</v>
      </c>
      <c r="Q538" s="11" t="str">
        <f aca="false">IF(C538&lt;100,"N.S",C538/J538-1)</f>
        <v>N.S</v>
      </c>
      <c r="R538" s="11" t="str">
        <f aca="false">IF(D538&lt;100,"N.S",D538/K538-1)</f>
        <v>N.S</v>
      </c>
      <c r="S538" s="11" t="str">
        <f aca="false">IF(E538&lt;100,"N.S",E538/L538-1)</f>
        <v>N.S</v>
      </c>
      <c r="T538" s="11" t="str">
        <f aca="false">IF(F538&lt;100,"N.S",F538/M538-1)</f>
        <v>N.S</v>
      </c>
    </row>
    <row r="539" customFormat="false" ht="12.75" hidden="false" customHeight="false" outlineLevel="0" collapsed="false">
      <c r="A539" s="0" t="s">
        <v>20</v>
      </c>
      <c r="B539" s="9" t="n">
        <v>23</v>
      </c>
      <c r="C539" s="9" t="n">
        <v>52</v>
      </c>
      <c r="D539" s="9" t="n">
        <v>62</v>
      </c>
      <c r="E539" s="9" t="n">
        <v>62</v>
      </c>
      <c r="F539" s="10" t="n">
        <v>199</v>
      </c>
      <c r="G539" s="21"/>
      <c r="H539" s="0" t="s">
        <v>20</v>
      </c>
      <c r="I539" s="9" t="n">
        <v>14</v>
      </c>
      <c r="J539" s="9" t="n">
        <v>47</v>
      </c>
      <c r="K539" s="9" t="n">
        <v>52</v>
      </c>
      <c r="L539" s="9" t="n">
        <v>44</v>
      </c>
      <c r="M539" s="10" t="n">
        <v>157</v>
      </c>
      <c r="N539" s="21"/>
      <c r="O539" s="0" t="s">
        <v>20</v>
      </c>
      <c r="P539" s="11" t="str">
        <f aca="false">IF(B539&lt;100,"N.S",B539/I539-1)</f>
        <v>N.S</v>
      </c>
      <c r="Q539" s="11" t="str">
        <f aca="false">IF(C539&lt;100,"N.S",C539/J539-1)</f>
        <v>N.S</v>
      </c>
      <c r="R539" s="11" t="str">
        <f aca="false">IF(D539&lt;100,"N.S",D539/K539-1)</f>
        <v>N.S</v>
      </c>
      <c r="S539" s="11" t="str">
        <f aca="false">IF(E539&lt;100,"N.S",E539/L539-1)</f>
        <v>N.S</v>
      </c>
      <c r="T539" s="11" t="n">
        <f aca="false">IF(F539&lt;100,"N.S",F539/M539-1)</f>
        <v>0.267515923566879</v>
      </c>
    </row>
    <row r="540" customFormat="false" ht="12.75" hidden="false" customHeight="false" outlineLevel="0" collapsed="false">
      <c r="A540" s="0" t="s">
        <v>39</v>
      </c>
      <c r="B540" s="9" t="n">
        <v>16</v>
      </c>
      <c r="C540" s="9" t="n">
        <v>25</v>
      </c>
      <c r="D540" s="9" t="n">
        <v>59</v>
      </c>
      <c r="E540" s="9" t="n">
        <v>35</v>
      </c>
      <c r="F540" s="10" t="n">
        <v>135</v>
      </c>
      <c r="G540" s="21"/>
      <c r="H540" s="0" t="s">
        <v>39</v>
      </c>
      <c r="I540" s="9" t="n">
        <v>16</v>
      </c>
      <c r="J540" s="9" t="n">
        <v>37</v>
      </c>
      <c r="K540" s="9" t="n">
        <v>60</v>
      </c>
      <c r="L540" s="9" t="n">
        <v>54</v>
      </c>
      <c r="M540" s="10" t="n">
        <v>167</v>
      </c>
      <c r="N540" s="21"/>
      <c r="O540" s="0" t="s">
        <v>39</v>
      </c>
      <c r="P540" s="11" t="str">
        <f aca="false">IF(B540&lt;100,"N.S",B540/I540-1)</f>
        <v>N.S</v>
      </c>
      <c r="Q540" s="11" t="str">
        <f aca="false">IF(C540&lt;100,"N.S",C540/J540-1)</f>
        <v>N.S</v>
      </c>
      <c r="R540" s="11" t="str">
        <f aca="false">IF(D540&lt;100,"N.S",D540/K540-1)</f>
        <v>N.S</v>
      </c>
      <c r="S540" s="11" t="str">
        <f aca="false">IF(E540&lt;100,"N.S",E540/L540-1)</f>
        <v>N.S</v>
      </c>
      <c r="T540" s="11" t="n">
        <f aca="false">IF(F540&lt;100,"N.S",F540/M540-1)</f>
        <v>-0.191616766467066</v>
      </c>
    </row>
    <row r="541" customFormat="false" ht="12.75" hidden="false" customHeight="false" outlineLevel="0" collapsed="false">
      <c r="A541" s="0" t="s">
        <v>36</v>
      </c>
      <c r="B541" s="9" t="n">
        <v>15</v>
      </c>
      <c r="C541" s="9" t="n">
        <v>49</v>
      </c>
      <c r="D541" s="9" t="n">
        <v>43</v>
      </c>
      <c r="E541" s="9" t="n">
        <v>41</v>
      </c>
      <c r="F541" s="10" t="n">
        <v>148</v>
      </c>
      <c r="G541" s="21"/>
      <c r="H541" s="0" t="s">
        <v>36</v>
      </c>
      <c r="I541" s="9" t="n">
        <v>17</v>
      </c>
      <c r="J541" s="9" t="n">
        <v>67</v>
      </c>
      <c r="K541" s="9" t="n">
        <v>61</v>
      </c>
      <c r="L541" s="9" t="n">
        <v>28</v>
      </c>
      <c r="M541" s="10" t="n">
        <v>173</v>
      </c>
      <c r="N541" s="21"/>
      <c r="O541" s="0" t="s">
        <v>36</v>
      </c>
      <c r="P541" s="11" t="str">
        <f aca="false">IF(B541&lt;100,"N.S",B541/I541-1)</f>
        <v>N.S</v>
      </c>
      <c r="Q541" s="11" t="str">
        <f aca="false">IF(C541&lt;100,"N.S",C541/J541-1)</f>
        <v>N.S</v>
      </c>
      <c r="R541" s="11" t="str">
        <f aca="false">IF(D541&lt;100,"N.S",D541/K541-1)</f>
        <v>N.S</v>
      </c>
      <c r="S541" s="11" t="str">
        <f aca="false">IF(E541&lt;100,"N.S",E541/L541-1)</f>
        <v>N.S</v>
      </c>
      <c r="T541" s="11" t="n">
        <f aca="false">IF(F541&lt;100,"N.S",F541/M541-1)</f>
        <v>-0.144508670520231</v>
      </c>
    </row>
    <row r="542" customFormat="false" ht="12.75" hidden="false" customHeight="false" outlineLevel="0" collapsed="false">
      <c r="A542" s="0" t="s">
        <v>22</v>
      </c>
      <c r="B542" s="9" t="n">
        <v>13</v>
      </c>
      <c r="C542" s="9" t="n">
        <v>29</v>
      </c>
      <c r="D542" s="9" t="n">
        <v>42</v>
      </c>
      <c r="E542" s="9" t="n">
        <v>26</v>
      </c>
      <c r="F542" s="10" t="n">
        <v>110</v>
      </c>
      <c r="G542" s="21"/>
      <c r="H542" s="0" t="s">
        <v>22</v>
      </c>
      <c r="I542" s="9" t="n">
        <v>6</v>
      </c>
      <c r="J542" s="9" t="n">
        <v>23</v>
      </c>
      <c r="K542" s="9" t="n">
        <v>36</v>
      </c>
      <c r="L542" s="9" t="n">
        <v>24</v>
      </c>
      <c r="M542" s="10" t="n">
        <v>89</v>
      </c>
      <c r="N542" s="21"/>
      <c r="O542" s="0" t="s">
        <v>22</v>
      </c>
      <c r="P542" s="11" t="str">
        <f aca="false">IF(B542&lt;100,"N.S",B542/I542-1)</f>
        <v>N.S</v>
      </c>
      <c r="Q542" s="11" t="str">
        <f aca="false">IF(C542&lt;100,"N.S",C542/J542-1)</f>
        <v>N.S</v>
      </c>
      <c r="R542" s="11" t="str">
        <f aca="false">IF(D542&lt;100,"N.S",D542/K542-1)</f>
        <v>N.S</v>
      </c>
      <c r="S542" s="11" t="str">
        <f aca="false">IF(E542&lt;100,"N.S",E542/L542-1)</f>
        <v>N.S</v>
      </c>
      <c r="T542" s="11" t="n">
        <f aca="false">IF(F542&lt;100,"N.S",F542/M542-1)</f>
        <v>0.235955056179775</v>
      </c>
    </row>
    <row r="543" customFormat="false" ht="12.75" hidden="false" customHeight="false" outlineLevel="0" collapsed="false">
      <c r="A543" s="0" t="s">
        <v>63</v>
      </c>
      <c r="B543" s="9" t="n">
        <v>8</v>
      </c>
      <c r="C543" s="9" t="n">
        <v>28</v>
      </c>
      <c r="D543" s="9" t="n">
        <v>29</v>
      </c>
      <c r="E543" s="9" t="n">
        <v>21</v>
      </c>
      <c r="F543" s="10" t="n">
        <v>86</v>
      </c>
      <c r="G543" s="21"/>
      <c r="H543" s="0" t="s">
        <v>63</v>
      </c>
      <c r="I543" s="9" t="n">
        <v>8</v>
      </c>
      <c r="J543" s="9" t="n">
        <v>30</v>
      </c>
      <c r="K543" s="9" t="n">
        <v>28</v>
      </c>
      <c r="L543" s="9" t="n">
        <v>13</v>
      </c>
      <c r="M543" s="10" t="n">
        <v>79</v>
      </c>
      <c r="N543" s="21"/>
      <c r="O543" s="0" t="s">
        <v>63</v>
      </c>
      <c r="P543" s="11" t="str">
        <f aca="false">IF(B543&lt;100,"N.S",B543/I543-1)</f>
        <v>N.S</v>
      </c>
      <c r="Q543" s="11" t="str">
        <f aca="false">IF(C543&lt;100,"N.S",C543/J543-1)</f>
        <v>N.S</v>
      </c>
      <c r="R543" s="11" t="str">
        <f aca="false">IF(D543&lt;100,"N.S",D543/K543-1)</f>
        <v>N.S</v>
      </c>
      <c r="S543" s="11" t="str">
        <f aca="false">IF(E543&lt;100,"N.S",E543/L543-1)</f>
        <v>N.S</v>
      </c>
      <c r="T543" s="11" t="str">
        <f aca="false">IF(F543&lt;100,"N.S",F543/M543-1)</f>
        <v>N.S</v>
      </c>
    </row>
    <row r="544" customFormat="false" ht="12.75" hidden="false" customHeight="false" outlineLevel="0" collapsed="false">
      <c r="A544" s="0" t="s">
        <v>19</v>
      </c>
      <c r="B544" s="9" t="n">
        <v>11</v>
      </c>
      <c r="C544" s="9" t="n">
        <v>35</v>
      </c>
      <c r="D544" s="9" t="n">
        <v>41</v>
      </c>
      <c r="E544" s="9" t="n">
        <v>41</v>
      </c>
      <c r="F544" s="10" t="n">
        <v>128</v>
      </c>
      <c r="G544" s="21"/>
      <c r="H544" s="0" t="s">
        <v>19</v>
      </c>
      <c r="I544" s="9" t="n">
        <v>8</v>
      </c>
      <c r="J544" s="9" t="n">
        <v>39</v>
      </c>
      <c r="K544" s="9" t="n">
        <v>41</v>
      </c>
      <c r="L544" s="9" t="n">
        <v>11</v>
      </c>
      <c r="M544" s="10" t="n">
        <v>99</v>
      </c>
      <c r="N544" s="21"/>
      <c r="O544" s="0" t="s">
        <v>19</v>
      </c>
      <c r="P544" s="11" t="str">
        <f aca="false">IF(B544&lt;100,"N.S",B544/I544-1)</f>
        <v>N.S</v>
      </c>
      <c r="Q544" s="11" t="str">
        <f aca="false">IF(C544&lt;100,"N.S",C544/J544-1)</f>
        <v>N.S</v>
      </c>
      <c r="R544" s="11" t="str">
        <f aca="false">IF(D544&lt;100,"N.S",D544/K544-1)</f>
        <v>N.S</v>
      </c>
      <c r="S544" s="11" t="str">
        <f aca="false">IF(E544&lt;100,"N.S",E544/L544-1)</f>
        <v>N.S</v>
      </c>
      <c r="T544" s="11" t="n">
        <f aca="false">IF(F544&lt;100,"N.S",F544/M544-1)</f>
        <v>0.292929292929293</v>
      </c>
    </row>
    <row r="545" customFormat="false" ht="12.75" hidden="false" customHeight="false" outlineLevel="0" collapsed="false">
      <c r="A545" s="0" t="s">
        <v>44</v>
      </c>
      <c r="B545" s="9" t="n">
        <v>15</v>
      </c>
      <c r="C545" s="9" t="n">
        <v>54</v>
      </c>
      <c r="D545" s="9" t="n">
        <v>73</v>
      </c>
      <c r="E545" s="9" t="n">
        <v>46</v>
      </c>
      <c r="F545" s="10" t="n">
        <v>188</v>
      </c>
      <c r="G545" s="21"/>
      <c r="H545" s="0" t="s">
        <v>44</v>
      </c>
      <c r="I545" s="9" t="n">
        <v>18</v>
      </c>
      <c r="J545" s="9" t="n">
        <v>81</v>
      </c>
      <c r="K545" s="9" t="n">
        <v>84</v>
      </c>
      <c r="L545" s="9" t="n">
        <v>71</v>
      </c>
      <c r="M545" s="10" t="n">
        <v>254</v>
      </c>
      <c r="N545" s="21"/>
      <c r="O545" s="0" t="s">
        <v>44</v>
      </c>
      <c r="P545" s="11" t="str">
        <f aca="false">IF(B545&lt;100,"N.S",B545/I545-1)</f>
        <v>N.S</v>
      </c>
      <c r="Q545" s="11" t="str">
        <f aca="false">IF(C545&lt;100,"N.S",C545/J545-1)</f>
        <v>N.S</v>
      </c>
      <c r="R545" s="11" t="str">
        <f aca="false">IF(D545&lt;100,"N.S",D545/K545-1)</f>
        <v>N.S</v>
      </c>
      <c r="S545" s="11" t="str">
        <f aca="false">IF(E545&lt;100,"N.S",E545/L545-1)</f>
        <v>N.S</v>
      </c>
      <c r="T545" s="11" t="n">
        <f aca="false">IF(F545&lt;100,"N.S",F545/M545-1)</f>
        <v>-0.259842519685039</v>
      </c>
    </row>
    <row r="546" customFormat="false" ht="12.75" hidden="false" customHeight="false" outlineLevel="0" collapsed="false">
      <c r="A546" s="0" t="s">
        <v>46</v>
      </c>
      <c r="B546" s="9" t="n">
        <v>12</v>
      </c>
      <c r="C546" s="9" t="n">
        <v>39</v>
      </c>
      <c r="D546" s="9" t="n">
        <v>49</v>
      </c>
      <c r="E546" s="9" t="n">
        <v>24</v>
      </c>
      <c r="F546" s="10" t="n">
        <v>124</v>
      </c>
      <c r="G546" s="21"/>
      <c r="H546" s="0" t="s">
        <v>46</v>
      </c>
      <c r="I546" s="9" t="n">
        <v>10</v>
      </c>
      <c r="J546" s="9" t="n">
        <v>60</v>
      </c>
      <c r="K546" s="9" t="n">
        <v>84</v>
      </c>
      <c r="L546" s="9" t="n">
        <v>26</v>
      </c>
      <c r="M546" s="10" t="n">
        <v>180</v>
      </c>
      <c r="N546" s="21"/>
      <c r="O546" s="0" t="s">
        <v>46</v>
      </c>
      <c r="P546" s="11" t="str">
        <f aca="false">IF(B546&lt;100,"N.S",B546/I546-1)</f>
        <v>N.S</v>
      </c>
      <c r="Q546" s="11" t="str">
        <f aca="false">IF(C546&lt;100,"N.S",C546/J546-1)</f>
        <v>N.S</v>
      </c>
      <c r="R546" s="11" t="str">
        <f aca="false">IF(D546&lt;100,"N.S",D546/K546-1)</f>
        <v>N.S</v>
      </c>
      <c r="S546" s="11" t="str">
        <f aca="false">IF(E546&lt;100,"N.S",E546/L546-1)</f>
        <v>N.S</v>
      </c>
      <c r="T546" s="11" t="n">
        <f aca="false">IF(F546&lt;100,"N.S",F546/M546-1)</f>
        <v>-0.311111111111111</v>
      </c>
    </row>
    <row r="547" customFormat="false" ht="12.75" hidden="false" customHeight="false" outlineLevel="0" collapsed="false">
      <c r="A547" s="0" t="s">
        <v>93</v>
      </c>
      <c r="B547" s="9" t="n">
        <v>3</v>
      </c>
      <c r="C547" s="9" t="n">
        <v>12</v>
      </c>
      <c r="D547" s="9" t="n">
        <v>9</v>
      </c>
      <c r="E547" s="9" t="n">
        <v>10</v>
      </c>
      <c r="F547" s="10" t="n">
        <v>34</v>
      </c>
      <c r="G547" s="21"/>
      <c r="H547" s="0" t="s">
        <v>93</v>
      </c>
      <c r="I547" s="9" t="n">
        <v>0</v>
      </c>
      <c r="J547" s="9" t="n">
        <v>0</v>
      </c>
      <c r="K547" s="9" t="n">
        <v>0</v>
      </c>
      <c r="L547" s="9" t="n">
        <v>0</v>
      </c>
      <c r="M547" s="10" t="n">
        <v>0</v>
      </c>
      <c r="N547" s="21"/>
      <c r="O547" s="0" t="s">
        <v>93</v>
      </c>
      <c r="P547" s="11" t="str">
        <f aca="false">IF(B547&lt;100,"N.S",B547/I547-1)</f>
        <v>N.S</v>
      </c>
      <c r="Q547" s="11" t="str">
        <f aca="false">IF(C547&lt;100,"N.S",C547/J547-1)</f>
        <v>N.S</v>
      </c>
      <c r="R547" s="11" t="str">
        <f aca="false">IF(D547&lt;100,"N.S",D547/K547-1)</f>
        <v>N.S</v>
      </c>
      <c r="S547" s="11" t="str">
        <f aca="false">IF(E547&lt;100,"N.S",E547/L547-1)</f>
        <v>N.S</v>
      </c>
      <c r="T547" s="11" t="str">
        <f aca="false">IF(F547&lt;100,"N.S",F547/M547-1)</f>
        <v>N.S</v>
      </c>
    </row>
    <row r="548" customFormat="false" ht="12.75" hidden="false" customHeight="false" outlineLevel="0" collapsed="false">
      <c r="A548" s="0" t="s">
        <v>94</v>
      </c>
      <c r="B548" s="9" t="n">
        <v>1</v>
      </c>
      <c r="C548" s="9" t="n">
        <v>4</v>
      </c>
      <c r="D548" s="9" t="n">
        <v>13</v>
      </c>
      <c r="E548" s="9" t="n">
        <v>11</v>
      </c>
      <c r="F548" s="10" t="n">
        <v>29</v>
      </c>
      <c r="G548" s="21"/>
      <c r="H548" s="0" t="s">
        <v>94</v>
      </c>
      <c r="I548" s="9" t="n">
        <v>0</v>
      </c>
      <c r="J548" s="9" t="n">
        <v>0</v>
      </c>
      <c r="K548" s="9" t="n">
        <v>0</v>
      </c>
      <c r="L548" s="9" t="n">
        <v>0</v>
      </c>
      <c r="M548" s="10" t="n">
        <v>0</v>
      </c>
      <c r="N548" s="21"/>
      <c r="O548" s="0" t="s">
        <v>94</v>
      </c>
      <c r="P548" s="11" t="str">
        <f aca="false">IF(B548&lt;100,"N.S",B548/I548-1)</f>
        <v>N.S</v>
      </c>
      <c r="Q548" s="11" t="str">
        <f aca="false">IF(C548&lt;100,"N.S",C548/J548-1)</f>
        <v>N.S</v>
      </c>
      <c r="R548" s="11" t="str">
        <f aca="false">IF(D548&lt;100,"N.S",D548/K548-1)</f>
        <v>N.S</v>
      </c>
      <c r="S548" s="11" t="str">
        <f aca="false">IF(E548&lt;100,"N.S",E548/L548-1)</f>
        <v>N.S</v>
      </c>
      <c r="T548" s="11" t="str">
        <f aca="false">IF(F548&lt;100,"N.S",F548/M548-1)</f>
        <v>N.S</v>
      </c>
    </row>
    <row r="549" customFormat="false" ht="12.75" hidden="false" customHeight="false" outlineLevel="0" collapsed="false">
      <c r="A549" s="0" t="s">
        <v>64</v>
      </c>
      <c r="B549" s="9" t="n">
        <v>2</v>
      </c>
      <c r="C549" s="9" t="n">
        <v>7</v>
      </c>
      <c r="D549" s="9" t="n">
        <v>15</v>
      </c>
      <c r="E549" s="9" t="n">
        <v>12</v>
      </c>
      <c r="F549" s="10" t="n">
        <v>36</v>
      </c>
      <c r="G549" s="21"/>
      <c r="H549" s="0" t="s">
        <v>64</v>
      </c>
      <c r="I549" s="9" t="n">
        <v>5</v>
      </c>
      <c r="J549" s="9" t="n">
        <v>13</v>
      </c>
      <c r="K549" s="9" t="n">
        <v>15</v>
      </c>
      <c r="L549" s="9" t="n">
        <v>11</v>
      </c>
      <c r="M549" s="10" t="n">
        <v>44</v>
      </c>
      <c r="N549" s="21"/>
      <c r="O549" s="0" t="s">
        <v>64</v>
      </c>
      <c r="P549" s="11" t="str">
        <f aca="false">IF(B549&lt;100,"N.S",B549/I549-1)</f>
        <v>N.S</v>
      </c>
      <c r="Q549" s="11" t="str">
        <f aca="false">IF(C549&lt;100,"N.S",C549/J549-1)</f>
        <v>N.S</v>
      </c>
      <c r="R549" s="11" t="str">
        <f aca="false">IF(D549&lt;100,"N.S",D549/K549-1)</f>
        <v>N.S</v>
      </c>
      <c r="S549" s="11" t="str">
        <f aca="false">IF(E549&lt;100,"N.S",E549/L549-1)</f>
        <v>N.S</v>
      </c>
      <c r="T549" s="11" t="str">
        <f aca="false">IF(F549&lt;100,"N.S",F549/M549-1)</f>
        <v>N.S</v>
      </c>
    </row>
    <row r="550" customFormat="false" ht="12.75" hidden="false" customHeight="false" outlineLevel="0" collapsed="false">
      <c r="A550" s="0" t="s">
        <v>65</v>
      </c>
      <c r="B550" s="9" t="n">
        <v>1</v>
      </c>
      <c r="C550" s="9" t="n">
        <v>5</v>
      </c>
      <c r="D550" s="9" t="n">
        <v>16</v>
      </c>
      <c r="E550" s="9" t="n">
        <v>3</v>
      </c>
      <c r="F550" s="10" t="n">
        <v>25</v>
      </c>
      <c r="G550" s="21"/>
      <c r="H550" s="0" t="s">
        <v>65</v>
      </c>
      <c r="I550" s="9" t="n">
        <v>0</v>
      </c>
      <c r="J550" s="9" t="n">
        <v>5</v>
      </c>
      <c r="K550" s="9" t="n">
        <v>10</v>
      </c>
      <c r="L550" s="9" t="n">
        <v>2</v>
      </c>
      <c r="M550" s="10" t="n">
        <v>17</v>
      </c>
      <c r="N550" s="21"/>
      <c r="O550" s="0" t="s">
        <v>65</v>
      </c>
      <c r="P550" s="11" t="str">
        <f aca="false">IF(B550&lt;100,"N.S",B550/I550-1)</f>
        <v>N.S</v>
      </c>
      <c r="Q550" s="11" t="str">
        <f aca="false">IF(C550&lt;100,"N.S",C550/J550-1)</f>
        <v>N.S</v>
      </c>
      <c r="R550" s="11" t="str">
        <f aca="false">IF(D550&lt;100,"N.S",D550/K550-1)</f>
        <v>N.S</v>
      </c>
      <c r="S550" s="11" t="str">
        <f aca="false">IF(E550&lt;100,"N.S",E550/L550-1)</f>
        <v>N.S</v>
      </c>
      <c r="T550" s="11" t="str">
        <f aca="false">IF(F550&lt;100,"N.S",F550/M550-1)</f>
        <v>N.S</v>
      </c>
    </row>
    <row r="551" customFormat="false" ht="12.75" hidden="false" customHeight="false" outlineLevel="0" collapsed="false">
      <c r="A551" s="0" t="s">
        <v>66</v>
      </c>
      <c r="B551" s="9" t="n">
        <v>4</v>
      </c>
      <c r="C551" s="9" t="n">
        <v>22</v>
      </c>
      <c r="D551" s="9" t="n">
        <v>40</v>
      </c>
      <c r="E551" s="9" t="n">
        <v>20</v>
      </c>
      <c r="F551" s="10" t="n">
        <v>86</v>
      </c>
      <c r="G551" s="21"/>
      <c r="H551" s="0" t="s">
        <v>66</v>
      </c>
      <c r="I551" s="9" t="n">
        <v>7</v>
      </c>
      <c r="J551" s="9" t="n">
        <v>35</v>
      </c>
      <c r="K551" s="9" t="n">
        <v>41</v>
      </c>
      <c r="L551" s="9" t="n">
        <v>13</v>
      </c>
      <c r="M551" s="10" t="n">
        <v>96</v>
      </c>
      <c r="N551" s="21"/>
      <c r="O551" s="0" t="s">
        <v>66</v>
      </c>
      <c r="P551" s="11" t="str">
        <f aca="false">IF(B551&lt;100,"N.S",B551/I551-1)</f>
        <v>N.S</v>
      </c>
      <c r="Q551" s="11" t="str">
        <f aca="false">IF(C551&lt;100,"N.S",C551/J551-1)</f>
        <v>N.S</v>
      </c>
      <c r="R551" s="11" t="str">
        <f aca="false">IF(D551&lt;100,"N.S",D551/K551-1)</f>
        <v>N.S</v>
      </c>
      <c r="S551" s="11" t="str">
        <f aca="false">IF(E551&lt;100,"N.S",E551/L551-1)</f>
        <v>N.S</v>
      </c>
      <c r="T551" s="11" t="str">
        <f aca="false">IF(F551&lt;100,"N.S",F551/M551-1)</f>
        <v>N.S</v>
      </c>
    </row>
    <row r="552" customFormat="false" ht="12.75" hidden="false" customHeight="false" outlineLevel="0" collapsed="false">
      <c r="A552" s="0" t="s">
        <v>67</v>
      </c>
      <c r="B552" s="9" t="n">
        <v>4</v>
      </c>
      <c r="C552" s="9" t="n">
        <v>4</v>
      </c>
      <c r="D552" s="9" t="n">
        <v>9</v>
      </c>
      <c r="E552" s="9" t="n">
        <v>4</v>
      </c>
      <c r="F552" s="10" t="n">
        <v>21</v>
      </c>
      <c r="G552" s="21"/>
      <c r="H552" s="0" t="s">
        <v>67</v>
      </c>
      <c r="I552" s="9" t="n">
        <v>4</v>
      </c>
      <c r="J552" s="9" t="n">
        <v>7</v>
      </c>
      <c r="K552" s="9" t="n">
        <v>6</v>
      </c>
      <c r="L552" s="9" t="n">
        <v>1</v>
      </c>
      <c r="M552" s="10" t="n">
        <v>18</v>
      </c>
      <c r="N552" s="21"/>
      <c r="O552" s="0" t="s">
        <v>67</v>
      </c>
      <c r="P552" s="11" t="str">
        <f aca="false">IF(B552&lt;100,"N.S",B552/I552-1)</f>
        <v>N.S</v>
      </c>
      <c r="Q552" s="11" t="str">
        <f aca="false">IF(C552&lt;100,"N.S",C552/J552-1)</f>
        <v>N.S</v>
      </c>
      <c r="R552" s="11" t="str">
        <f aca="false">IF(D552&lt;100,"N.S",D552/K552-1)</f>
        <v>N.S</v>
      </c>
      <c r="S552" s="11" t="str">
        <f aca="false">IF(E552&lt;100,"N.S",E552/L552-1)</f>
        <v>N.S</v>
      </c>
      <c r="T552" s="11" t="str">
        <f aca="false">IF(F552&lt;100,"N.S",F552/M552-1)</f>
        <v>N.S</v>
      </c>
    </row>
    <row r="553" customFormat="false" ht="12.75" hidden="false" customHeight="false" outlineLevel="0" collapsed="false">
      <c r="A553" s="0" t="s">
        <v>95</v>
      </c>
      <c r="B553" s="9" t="n">
        <v>0</v>
      </c>
      <c r="C553" s="9" t="n">
        <v>2</v>
      </c>
      <c r="D553" s="9" t="n">
        <v>2</v>
      </c>
      <c r="E553" s="9" t="n">
        <v>2</v>
      </c>
      <c r="F553" s="10" t="n">
        <v>6</v>
      </c>
      <c r="G553" s="21"/>
      <c r="H553" s="0" t="s">
        <v>95</v>
      </c>
      <c r="I553" s="9" t="n">
        <v>0</v>
      </c>
      <c r="J553" s="9" t="n">
        <v>0</v>
      </c>
      <c r="K553" s="9" t="n">
        <v>0</v>
      </c>
      <c r="L553" s="9" t="n">
        <v>0</v>
      </c>
      <c r="M553" s="10" t="n">
        <v>0</v>
      </c>
      <c r="N553" s="21"/>
      <c r="O553" s="0" t="s">
        <v>95</v>
      </c>
      <c r="P553" s="11" t="str">
        <f aca="false">IF(B553&lt;100,"N.S",B553/I553-1)</f>
        <v>N.S</v>
      </c>
      <c r="Q553" s="11" t="str">
        <f aca="false">IF(C553&lt;100,"N.S",C553/J553-1)</f>
        <v>N.S</v>
      </c>
      <c r="R553" s="11" t="str">
        <f aca="false">IF(D553&lt;100,"N.S",D553/K553-1)</f>
        <v>N.S</v>
      </c>
      <c r="S553" s="11" t="str">
        <f aca="false">IF(E553&lt;100,"N.S",E553/L553-1)</f>
        <v>N.S</v>
      </c>
      <c r="T553" s="11" t="str">
        <f aca="false">IF(F553&lt;100,"N.S",F553/M553-1)</f>
        <v>N.S</v>
      </c>
    </row>
    <row r="554" customFormat="false" ht="12.75" hidden="false" customHeight="false" outlineLevel="0" collapsed="false">
      <c r="A554" s="0" t="s">
        <v>6</v>
      </c>
      <c r="B554" s="9" t="n">
        <v>125</v>
      </c>
      <c r="C554" s="9" t="n">
        <v>182</v>
      </c>
      <c r="D554" s="9" t="n">
        <v>262</v>
      </c>
      <c r="E554" s="9" t="n">
        <v>218</v>
      </c>
      <c r="F554" s="10" t="n">
        <v>787</v>
      </c>
      <c r="G554" s="21"/>
      <c r="H554" s="0" t="s">
        <v>6</v>
      </c>
      <c r="I554" s="9" t="n">
        <v>1</v>
      </c>
      <c r="J554" s="9" t="n">
        <v>1</v>
      </c>
      <c r="K554" s="9" t="n">
        <v>1</v>
      </c>
      <c r="L554" s="9" t="n">
        <v>1</v>
      </c>
      <c r="M554" s="10" t="n">
        <v>4</v>
      </c>
      <c r="N554" s="21"/>
      <c r="O554" s="0" t="s">
        <v>6</v>
      </c>
      <c r="P554" s="11" t="n">
        <f aca="false">IF(B554&lt;100,"N.S",B554/I554-1)</f>
        <v>124</v>
      </c>
      <c r="Q554" s="11" t="n">
        <f aca="false">IF(C554&lt;100,"N.S",C554/J554-1)</f>
        <v>181</v>
      </c>
      <c r="R554" s="11" t="n">
        <f aca="false">IF(D554&lt;100,"N.S",D554/K554-1)</f>
        <v>261</v>
      </c>
      <c r="S554" s="11" t="n">
        <f aca="false">IF(E554&lt;100,"N.S",E554/L554-1)</f>
        <v>217</v>
      </c>
      <c r="T554" s="11" t="n">
        <f aca="false">IF(F554&lt;100,"N.S",F554/M554-1)</f>
        <v>195.75</v>
      </c>
    </row>
    <row r="555" customFormat="false" ht="12.75" hidden="false" customHeight="false" outlineLevel="0" collapsed="false">
      <c r="A555" s="0" t="s">
        <v>68</v>
      </c>
      <c r="B555" s="9" t="n">
        <v>5</v>
      </c>
      <c r="C555" s="9" t="n">
        <v>5</v>
      </c>
      <c r="D555" s="9" t="n">
        <v>13</v>
      </c>
      <c r="E555" s="9" t="n">
        <v>7</v>
      </c>
      <c r="F555" s="10" t="n">
        <v>30</v>
      </c>
      <c r="G555" s="21"/>
      <c r="H555" s="0" t="s">
        <v>68</v>
      </c>
      <c r="I555" s="9" t="n">
        <v>0</v>
      </c>
      <c r="J555" s="9" t="n">
        <v>0</v>
      </c>
      <c r="K555" s="9" t="n">
        <v>0</v>
      </c>
      <c r="L555" s="9" t="n">
        <v>0</v>
      </c>
      <c r="M555" s="10" t="n">
        <v>0</v>
      </c>
      <c r="N555" s="21"/>
      <c r="O555" s="0" t="s">
        <v>68</v>
      </c>
      <c r="P555" s="11" t="str">
        <f aca="false">IF(B555&lt;100,"N.S",B555/I555-1)</f>
        <v>N.S</v>
      </c>
      <c r="Q555" s="11" t="str">
        <f aca="false">IF(C555&lt;100,"N.S",C555/J555-1)</f>
        <v>N.S</v>
      </c>
      <c r="R555" s="11" t="str">
        <f aca="false">IF(D555&lt;100,"N.S",D555/K555-1)</f>
        <v>N.S</v>
      </c>
      <c r="S555" s="11" t="str">
        <f aca="false">IF(E555&lt;100,"N.S",E555/L555-1)</f>
        <v>N.S</v>
      </c>
      <c r="T555" s="11" t="str">
        <f aca="false">IF(F555&lt;100,"N.S",F555/M555-1)</f>
        <v>N.S</v>
      </c>
    </row>
    <row r="556" customFormat="false" ht="12.75" hidden="false" customHeight="false" outlineLevel="0" collapsed="false">
      <c r="A556" s="0" t="s">
        <v>43</v>
      </c>
      <c r="B556" s="9" t="n">
        <v>220</v>
      </c>
      <c r="C556" s="9" t="n">
        <v>439</v>
      </c>
      <c r="D556" s="9" t="n">
        <v>747</v>
      </c>
      <c r="E556" s="9" t="n">
        <v>540</v>
      </c>
      <c r="F556" s="10" t="n">
        <v>1946</v>
      </c>
      <c r="G556" s="21"/>
      <c r="H556" s="0" t="s">
        <v>43</v>
      </c>
      <c r="I556" s="9" t="n">
        <v>271</v>
      </c>
      <c r="J556" s="9" t="n">
        <v>676</v>
      </c>
      <c r="K556" s="9" t="n">
        <v>948</v>
      </c>
      <c r="L556" s="9" t="n">
        <v>640</v>
      </c>
      <c r="M556" s="10" t="n">
        <v>2535</v>
      </c>
      <c r="N556" s="21"/>
      <c r="O556" s="0" t="s">
        <v>43</v>
      </c>
      <c r="P556" s="11" t="n">
        <f aca="false">IF(B556&lt;100,"N.S",B556/I556-1)</f>
        <v>-0.188191881918819</v>
      </c>
      <c r="Q556" s="11" t="n">
        <f aca="false">IF(C556&lt;100,"N.S",C556/J556-1)</f>
        <v>-0.350591715976331</v>
      </c>
      <c r="R556" s="11" t="n">
        <f aca="false">IF(D556&lt;100,"N.S",D556/K556-1)</f>
        <v>-0.212025316455696</v>
      </c>
      <c r="S556" s="11" t="n">
        <f aca="false">IF(E556&lt;100,"N.S",E556/L556-1)</f>
        <v>-0.15625</v>
      </c>
      <c r="T556" s="11" t="n">
        <f aca="false">IF(F556&lt;100,"N.S",F556/M556-1)</f>
        <v>-0.232347140039448</v>
      </c>
    </row>
    <row r="557" customFormat="false" ht="12.75" hidden="false" customHeight="false" outlineLevel="0" collapsed="false">
      <c r="A557" s="0" t="s">
        <v>15</v>
      </c>
      <c r="B557" s="9" t="n">
        <v>74</v>
      </c>
      <c r="C557" s="9" t="n">
        <v>156</v>
      </c>
      <c r="D557" s="9" t="n">
        <v>232</v>
      </c>
      <c r="E557" s="9" t="n">
        <v>89</v>
      </c>
      <c r="F557" s="10" t="n">
        <v>551</v>
      </c>
      <c r="G557" s="21"/>
      <c r="H557" s="0" t="s">
        <v>15</v>
      </c>
      <c r="I557" s="9" t="n">
        <v>41</v>
      </c>
      <c r="J557" s="9" t="n">
        <v>160</v>
      </c>
      <c r="K557" s="9" t="n">
        <v>133</v>
      </c>
      <c r="L557" s="9" t="n">
        <v>49</v>
      </c>
      <c r="M557" s="10" t="n">
        <v>383</v>
      </c>
      <c r="N557" s="21"/>
      <c r="O557" s="0" t="s">
        <v>15</v>
      </c>
      <c r="P557" s="11" t="str">
        <f aca="false">IF(B557&lt;100,"N.S",B557/I557-1)</f>
        <v>N.S</v>
      </c>
      <c r="Q557" s="11" t="n">
        <f aca="false">IF(C557&lt;100,"N.S",C557/J557-1)</f>
        <v>-0.025</v>
      </c>
      <c r="R557" s="11" t="n">
        <f aca="false">IF(D557&lt;100,"N.S",D557/K557-1)</f>
        <v>0.744360902255639</v>
      </c>
      <c r="S557" s="11" t="str">
        <f aca="false">IF(E557&lt;100,"N.S",E557/L557-1)</f>
        <v>N.S</v>
      </c>
      <c r="T557" s="11" t="n">
        <f aca="false">IF(F557&lt;100,"N.S",F557/M557-1)</f>
        <v>0.438642297650131</v>
      </c>
    </row>
    <row r="558" customFormat="false" ht="12.75" hidden="false" customHeight="false" outlineLevel="0" collapsed="false">
      <c r="A558" s="0" t="s">
        <v>37</v>
      </c>
      <c r="B558" s="9" t="n">
        <v>82</v>
      </c>
      <c r="C558" s="9" t="n">
        <v>277</v>
      </c>
      <c r="D558" s="9" t="n">
        <v>403</v>
      </c>
      <c r="E558" s="9" t="n">
        <v>129</v>
      </c>
      <c r="F558" s="10" t="n">
        <v>891</v>
      </c>
      <c r="G558" s="21"/>
      <c r="H558" s="0" t="s">
        <v>37</v>
      </c>
      <c r="I558" s="9" t="n">
        <v>94</v>
      </c>
      <c r="J558" s="9" t="n">
        <v>365</v>
      </c>
      <c r="K558" s="9" t="n">
        <v>488</v>
      </c>
      <c r="L558" s="9" t="n">
        <v>133</v>
      </c>
      <c r="M558" s="10" t="n">
        <v>1080</v>
      </c>
      <c r="N558" s="21"/>
      <c r="O558" s="0" t="s">
        <v>37</v>
      </c>
      <c r="P558" s="11" t="str">
        <f aca="false">IF(B558&lt;100,"N.S",B558/I558-1)</f>
        <v>N.S</v>
      </c>
      <c r="Q558" s="11" t="n">
        <f aca="false">IF(C558&lt;100,"N.S",C558/J558-1)</f>
        <v>-0.241095890410959</v>
      </c>
      <c r="R558" s="11" t="n">
        <f aca="false">IF(D558&lt;100,"N.S",D558/K558-1)</f>
        <v>-0.174180327868853</v>
      </c>
      <c r="S558" s="11" t="n">
        <f aca="false">IF(E558&lt;100,"N.S",E558/L558-1)</f>
        <v>-0.0300751879699248</v>
      </c>
      <c r="T558" s="11" t="n">
        <f aca="false">IF(F558&lt;100,"N.S",F558/M558-1)</f>
        <v>-0.175</v>
      </c>
    </row>
    <row r="559" customFormat="false" ht="12.75" hidden="false" customHeight="false" outlineLevel="0" collapsed="false">
      <c r="A559" s="0" t="s">
        <v>32</v>
      </c>
      <c r="B559" s="9" t="n">
        <v>206</v>
      </c>
      <c r="C559" s="9" t="n">
        <v>785</v>
      </c>
      <c r="D559" s="9" t="n">
        <v>1506</v>
      </c>
      <c r="E559" s="9" t="n">
        <v>235</v>
      </c>
      <c r="F559" s="10" t="n">
        <v>2732</v>
      </c>
      <c r="G559" s="21"/>
      <c r="H559" s="0" t="s">
        <v>32</v>
      </c>
      <c r="I559" s="9" t="n">
        <v>226</v>
      </c>
      <c r="J559" s="9" t="n">
        <v>1007</v>
      </c>
      <c r="K559" s="9" t="n">
        <v>1535</v>
      </c>
      <c r="L559" s="9" t="n">
        <v>249</v>
      </c>
      <c r="M559" s="10" t="n">
        <v>3017</v>
      </c>
      <c r="N559" s="21"/>
      <c r="O559" s="0" t="s">
        <v>32</v>
      </c>
      <c r="P559" s="11" t="n">
        <f aca="false">IF(B559&lt;100,"N.S",B559/I559-1)</f>
        <v>-0.088495575221239</v>
      </c>
      <c r="Q559" s="11" t="n">
        <f aca="false">IF(C559&lt;100,"N.S",C559/J559-1)</f>
        <v>-0.220456802383317</v>
      </c>
      <c r="R559" s="11" t="n">
        <f aca="false">IF(D559&lt;100,"N.S",D559/K559-1)</f>
        <v>-0.0188925081433224</v>
      </c>
      <c r="S559" s="11" t="n">
        <f aca="false">IF(E559&lt;100,"N.S",E559/L559-1)</f>
        <v>-0.0562248995983936</v>
      </c>
      <c r="T559" s="11" t="n">
        <f aca="false">IF(F559&lt;100,"N.S",F559/M559-1)</f>
        <v>-0.0944647000331456</v>
      </c>
    </row>
    <row r="560" customFormat="false" ht="12.75" hidden="false" customHeight="false" outlineLevel="0" collapsed="false">
      <c r="A560" s="0" t="s">
        <v>14</v>
      </c>
      <c r="B560" s="9" t="n">
        <v>52</v>
      </c>
      <c r="C560" s="9" t="n">
        <v>185</v>
      </c>
      <c r="D560" s="9" t="n">
        <v>174</v>
      </c>
      <c r="E560" s="9" t="n">
        <v>79</v>
      </c>
      <c r="F560" s="10" t="n">
        <v>490</v>
      </c>
      <c r="G560" s="21"/>
      <c r="H560" s="0" t="s">
        <v>14</v>
      </c>
      <c r="I560" s="9" t="n">
        <v>27</v>
      </c>
      <c r="J560" s="9" t="n">
        <v>138</v>
      </c>
      <c r="K560" s="9" t="n">
        <v>111</v>
      </c>
      <c r="L560" s="9" t="n">
        <v>64</v>
      </c>
      <c r="M560" s="10" t="n">
        <v>340</v>
      </c>
      <c r="N560" s="21"/>
      <c r="O560" s="0" t="s">
        <v>14</v>
      </c>
      <c r="P560" s="11" t="str">
        <f aca="false">IF(B560&lt;100,"N.S",B560/I560-1)</f>
        <v>N.S</v>
      </c>
      <c r="Q560" s="11" t="n">
        <f aca="false">IF(C560&lt;100,"N.S",C560/J560-1)</f>
        <v>0.340579710144928</v>
      </c>
      <c r="R560" s="11" t="n">
        <f aca="false">IF(D560&lt;100,"N.S",D560/K560-1)</f>
        <v>0.567567567567568</v>
      </c>
      <c r="S560" s="11" t="str">
        <f aca="false">IF(E560&lt;100,"N.S",E560/L560-1)</f>
        <v>N.S</v>
      </c>
      <c r="T560" s="11" t="n">
        <f aca="false">IF(F560&lt;100,"N.S",F560/M560-1)</f>
        <v>0.441176470588235</v>
      </c>
    </row>
    <row r="561" customFormat="false" ht="12.75" hidden="false" customHeight="false" outlineLevel="0" collapsed="false">
      <c r="A561" s="0" t="s">
        <v>21</v>
      </c>
      <c r="B561" s="9" t="n">
        <v>13</v>
      </c>
      <c r="C561" s="9" t="n">
        <v>18</v>
      </c>
      <c r="D561" s="9" t="n">
        <v>61</v>
      </c>
      <c r="E561" s="9" t="n">
        <v>9</v>
      </c>
      <c r="F561" s="10" t="n">
        <v>101</v>
      </c>
      <c r="G561" s="21"/>
      <c r="H561" s="0" t="s">
        <v>21</v>
      </c>
      <c r="I561" s="9" t="n">
        <v>5</v>
      </c>
      <c r="J561" s="9" t="n">
        <v>24</v>
      </c>
      <c r="K561" s="9" t="n">
        <v>42</v>
      </c>
      <c r="L561" s="9" t="n">
        <v>10</v>
      </c>
      <c r="M561" s="10" t="n">
        <v>81</v>
      </c>
      <c r="N561" s="21"/>
      <c r="O561" s="0" t="s">
        <v>21</v>
      </c>
      <c r="P561" s="11" t="str">
        <f aca="false">IF(B561&lt;100,"N.S",B561/I561-1)</f>
        <v>N.S</v>
      </c>
      <c r="Q561" s="11" t="str">
        <f aca="false">IF(C561&lt;100,"N.S",C561/J561-1)</f>
        <v>N.S</v>
      </c>
      <c r="R561" s="11" t="str">
        <f aca="false">IF(D561&lt;100,"N.S",D561/K561-1)</f>
        <v>N.S</v>
      </c>
      <c r="S561" s="11" t="str">
        <f aca="false">IF(E561&lt;100,"N.S",E561/L561-1)</f>
        <v>N.S</v>
      </c>
      <c r="T561" s="11" t="n">
        <f aca="false">IF(F561&lt;100,"N.S",F561/M561-1)</f>
        <v>0.246913580246914</v>
      </c>
    </row>
    <row r="562" customFormat="false" ht="12.75" hidden="false" customHeight="false" outlineLevel="0" collapsed="false">
      <c r="A562" s="0" t="s">
        <v>11</v>
      </c>
      <c r="B562" s="9" t="n">
        <v>5</v>
      </c>
      <c r="C562" s="9" t="n">
        <v>45</v>
      </c>
      <c r="D562" s="9" t="n">
        <v>63</v>
      </c>
      <c r="E562" s="9" t="n">
        <v>28</v>
      </c>
      <c r="F562" s="10" t="n">
        <v>141</v>
      </c>
      <c r="G562" s="21"/>
      <c r="H562" s="0" t="s">
        <v>11</v>
      </c>
      <c r="I562" s="9" t="n">
        <v>3</v>
      </c>
      <c r="J562" s="9" t="n">
        <v>28</v>
      </c>
      <c r="K562" s="9" t="n">
        <v>33</v>
      </c>
      <c r="L562" s="9" t="n">
        <v>9</v>
      </c>
      <c r="M562" s="10" t="n">
        <v>73</v>
      </c>
      <c r="N562" s="21"/>
      <c r="O562" s="0" t="s">
        <v>11</v>
      </c>
      <c r="P562" s="11" t="str">
        <f aca="false">IF(B562&lt;100,"N.S",B562/I562-1)</f>
        <v>N.S</v>
      </c>
      <c r="Q562" s="11" t="str">
        <f aca="false">IF(C562&lt;100,"N.S",C562/J562-1)</f>
        <v>N.S</v>
      </c>
      <c r="R562" s="11" t="str">
        <f aca="false">IF(D562&lt;100,"N.S",D562/K562-1)</f>
        <v>N.S</v>
      </c>
      <c r="S562" s="11" t="str">
        <f aca="false">IF(E562&lt;100,"N.S",E562/L562-1)</f>
        <v>N.S</v>
      </c>
      <c r="T562" s="11" t="n">
        <f aca="false">IF(F562&lt;100,"N.S",F562/M562-1)</f>
        <v>0.931506849315068</v>
      </c>
    </row>
    <row r="563" customFormat="false" ht="12.75" hidden="false" customHeight="false" outlineLevel="0" collapsed="false">
      <c r="A563" s="0" t="s">
        <v>17</v>
      </c>
      <c r="B563" s="9" t="n">
        <v>27</v>
      </c>
      <c r="C563" s="9" t="n">
        <v>114</v>
      </c>
      <c r="D563" s="9" t="n">
        <v>167</v>
      </c>
      <c r="E563" s="9" t="n">
        <v>62</v>
      </c>
      <c r="F563" s="10" t="n">
        <v>370</v>
      </c>
      <c r="G563" s="21"/>
      <c r="H563" s="0" t="s">
        <v>17</v>
      </c>
      <c r="I563" s="9" t="n">
        <v>17</v>
      </c>
      <c r="J563" s="9" t="n">
        <v>90</v>
      </c>
      <c r="K563" s="9" t="n">
        <v>103</v>
      </c>
      <c r="L563" s="9" t="n">
        <v>50</v>
      </c>
      <c r="M563" s="10" t="n">
        <v>260</v>
      </c>
      <c r="N563" s="21"/>
      <c r="O563" s="0" t="s">
        <v>17</v>
      </c>
      <c r="P563" s="11" t="str">
        <f aca="false">IF(B563&lt;100,"N.S",B563/I563-1)</f>
        <v>N.S</v>
      </c>
      <c r="Q563" s="11" t="n">
        <f aca="false">IF(C563&lt;100,"N.S",C563/J563-1)</f>
        <v>0.266666666666667</v>
      </c>
      <c r="R563" s="11" t="n">
        <f aca="false">IF(D563&lt;100,"N.S",D563/K563-1)</f>
        <v>0.621359223300971</v>
      </c>
      <c r="S563" s="11" t="str">
        <f aca="false">IF(E563&lt;100,"N.S",E563/L563-1)</f>
        <v>N.S</v>
      </c>
      <c r="T563" s="11" t="n">
        <f aca="false">IF(F563&lt;100,"N.S",F563/M563-1)</f>
        <v>0.423076923076923</v>
      </c>
    </row>
    <row r="564" customFormat="false" ht="12.75" hidden="false" customHeight="false" outlineLevel="0" collapsed="false">
      <c r="A564" s="0" t="s">
        <v>69</v>
      </c>
      <c r="B564" s="9" t="n">
        <v>5</v>
      </c>
      <c r="C564" s="9" t="n">
        <v>34</v>
      </c>
      <c r="D564" s="9" t="n">
        <v>27</v>
      </c>
      <c r="E564" s="9" t="n">
        <v>10</v>
      </c>
      <c r="F564" s="10" t="n">
        <v>76</v>
      </c>
      <c r="G564" s="21"/>
      <c r="H564" s="0" t="s">
        <v>69</v>
      </c>
      <c r="I564" s="9" t="n">
        <v>12</v>
      </c>
      <c r="J564" s="9" t="n">
        <v>51</v>
      </c>
      <c r="K564" s="9" t="n">
        <v>46</v>
      </c>
      <c r="L564" s="9" t="n">
        <v>13</v>
      </c>
      <c r="M564" s="10" t="n">
        <v>122</v>
      </c>
      <c r="N564" s="21"/>
      <c r="O564" s="0" t="s">
        <v>69</v>
      </c>
      <c r="P564" s="11" t="str">
        <f aca="false">IF(B564&lt;100,"N.S",B564/I564-1)</f>
        <v>N.S</v>
      </c>
      <c r="Q564" s="11" t="str">
        <f aca="false">IF(C564&lt;100,"N.S",C564/J564-1)</f>
        <v>N.S</v>
      </c>
      <c r="R564" s="11" t="str">
        <f aca="false">IF(D564&lt;100,"N.S",D564/K564-1)</f>
        <v>N.S</v>
      </c>
      <c r="S564" s="11" t="str">
        <f aca="false">IF(E564&lt;100,"N.S",E564/L564-1)</f>
        <v>N.S</v>
      </c>
      <c r="T564" s="11" t="str">
        <f aca="false">IF(F564&lt;100,"N.S",F564/M564-1)</f>
        <v>N.S</v>
      </c>
    </row>
    <row r="565" customFormat="false" ht="12.75" hidden="false" customHeight="false" outlineLevel="0" collapsed="false">
      <c r="A565" s="0" t="s">
        <v>7</v>
      </c>
      <c r="B565" s="9" t="n">
        <v>19</v>
      </c>
      <c r="C565" s="9" t="n">
        <v>58</v>
      </c>
      <c r="D565" s="9" t="n">
        <v>183</v>
      </c>
      <c r="E565" s="9" t="n">
        <v>9</v>
      </c>
      <c r="F565" s="10" t="n">
        <v>269</v>
      </c>
      <c r="G565" s="21"/>
      <c r="H565" s="0" t="s">
        <v>7</v>
      </c>
      <c r="I565" s="9" t="n">
        <v>1</v>
      </c>
      <c r="J565" s="9" t="n">
        <v>1</v>
      </c>
      <c r="K565" s="9" t="n">
        <v>1</v>
      </c>
      <c r="L565" s="9" t="n">
        <v>1</v>
      </c>
      <c r="M565" s="10" t="n">
        <v>1</v>
      </c>
      <c r="N565" s="21"/>
      <c r="O565" s="0" t="s">
        <v>7</v>
      </c>
      <c r="P565" s="11" t="str">
        <f aca="false">IF(B565&lt;100,"N.S",B565/I565-1)</f>
        <v>N.S</v>
      </c>
      <c r="Q565" s="11" t="str">
        <f aca="false">IF(C565&lt;100,"N.S",C565/J565-1)</f>
        <v>N.S</v>
      </c>
      <c r="R565" s="11" t="n">
        <f aca="false">IF(D565&lt;100,"N.S",D565/K565-1)</f>
        <v>182</v>
      </c>
      <c r="S565" s="11" t="str">
        <f aca="false">IF(E565&lt;100,"N.S",E565/L565-1)</f>
        <v>N.S</v>
      </c>
      <c r="T565" s="11" t="n">
        <f aca="false">IF(F565&lt;100,"N.S",F565/M565-1)</f>
        <v>268</v>
      </c>
    </row>
    <row r="566" customFormat="false" ht="12.75" hidden="false" customHeight="false" outlineLevel="0" collapsed="false">
      <c r="A566" s="0" t="s">
        <v>28</v>
      </c>
      <c r="B566" s="9" t="n">
        <v>170</v>
      </c>
      <c r="C566" s="9" t="n">
        <v>643</v>
      </c>
      <c r="D566" s="9" t="n">
        <v>1778</v>
      </c>
      <c r="E566" s="9" t="n">
        <v>209</v>
      </c>
      <c r="F566" s="10" t="n">
        <v>2800</v>
      </c>
      <c r="G566" s="21"/>
      <c r="H566" s="0" t="s">
        <v>28</v>
      </c>
      <c r="I566" s="9" t="n">
        <v>156</v>
      </c>
      <c r="J566" s="9" t="n">
        <v>755</v>
      </c>
      <c r="K566" s="9" t="n">
        <v>1841</v>
      </c>
      <c r="L566" s="9" t="n">
        <v>213</v>
      </c>
      <c r="M566" s="10" t="n">
        <v>2965</v>
      </c>
      <c r="N566" s="21"/>
      <c r="O566" s="0" t="s">
        <v>28</v>
      </c>
      <c r="P566" s="11" t="n">
        <f aca="false">IF(B566&lt;100,"N.S",B566/I566-1)</f>
        <v>0.0897435897435897</v>
      </c>
      <c r="Q566" s="11" t="n">
        <f aca="false">IF(C566&lt;100,"N.S",C566/J566-1)</f>
        <v>-0.148344370860927</v>
      </c>
      <c r="R566" s="11" t="n">
        <f aca="false">IF(D566&lt;100,"N.S",D566/K566-1)</f>
        <v>-0.0342205323193916</v>
      </c>
      <c r="S566" s="11" t="n">
        <f aca="false">IF(E566&lt;100,"N.S",E566/L566-1)</f>
        <v>-0.0187793427230047</v>
      </c>
      <c r="T566" s="11" t="n">
        <f aca="false">IF(F566&lt;100,"N.S",F566/M566-1)</f>
        <v>-0.0556492411467117</v>
      </c>
    </row>
    <row r="567" customFormat="false" ht="12.75" hidden="false" customHeight="false" outlineLevel="0" collapsed="false">
      <c r="A567" s="0" t="s">
        <v>70</v>
      </c>
      <c r="B567" s="9" t="n">
        <v>4</v>
      </c>
      <c r="C567" s="9" t="n">
        <v>11</v>
      </c>
      <c r="D567" s="9" t="n">
        <v>8</v>
      </c>
      <c r="E567" s="9" t="n">
        <v>1</v>
      </c>
      <c r="F567" s="10" t="n">
        <v>24</v>
      </c>
      <c r="G567" s="21"/>
      <c r="H567" s="0" t="s">
        <v>70</v>
      </c>
      <c r="I567" s="9" t="n">
        <v>0</v>
      </c>
      <c r="J567" s="9" t="n">
        <v>0</v>
      </c>
      <c r="K567" s="9" t="n">
        <v>0</v>
      </c>
      <c r="L567" s="9" t="n">
        <v>0</v>
      </c>
      <c r="M567" s="10" t="n">
        <v>0</v>
      </c>
      <c r="N567" s="21"/>
      <c r="O567" s="0" t="s">
        <v>70</v>
      </c>
      <c r="P567" s="11" t="str">
        <f aca="false">IF(B567&lt;100,"N.S",B567/I567-1)</f>
        <v>N.S</v>
      </c>
      <c r="Q567" s="11" t="str">
        <f aca="false">IF(C567&lt;100,"N.S",C567/J567-1)</f>
        <v>N.S</v>
      </c>
      <c r="R567" s="11" t="str">
        <f aca="false">IF(D567&lt;100,"N.S",D567/K567-1)</f>
        <v>N.S</v>
      </c>
      <c r="S567" s="11" t="str">
        <f aca="false">IF(E567&lt;100,"N.S",E567/L567-1)</f>
        <v>N.S</v>
      </c>
      <c r="T567" s="11" t="str">
        <f aca="false">IF(F567&lt;100,"N.S",F567/M567-1)</f>
        <v>N.S</v>
      </c>
    </row>
    <row r="568" customFormat="false" ht="12.75" hidden="false" customHeight="false" outlineLevel="0" collapsed="false">
      <c r="A568" s="0" t="s">
        <v>96</v>
      </c>
      <c r="B568" s="9" t="n">
        <v>0</v>
      </c>
      <c r="C568" s="9" t="n">
        <v>4</v>
      </c>
      <c r="D568" s="9" t="n">
        <v>6</v>
      </c>
      <c r="E568" s="9" t="n">
        <v>0</v>
      </c>
      <c r="F568" s="10" t="n">
        <v>10</v>
      </c>
      <c r="G568" s="21"/>
      <c r="H568" s="0" t="s">
        <v>96</v>
      </c>
      <c r="I568" s="9" t="n">
        <v>0</v>
      </c>
      <c r="J568" s="9" t="n">
        <v>0</v>
      </c>
      <c r="K568" s="9" t="n">
        <v>0</v>
      </c>
      <c r="L568" s="9" t="n">
        <v>0</v>
      </c>
      <c r="M568" s="10" t="n">
        <v>0</v>
      </c>
      <c r="N568" s="21"/>
      <c r="O568" s="0" t="s">
        <v>96</v>
      </c>
      <c r="P568" s="11" t="str">
        <f aca="false">IF(B568&lt;100,"N.S",B568/I568-1)</f>
        <v>N.S</v>
      </c>
      <c r="Q568" s="11" t="str">
        <f aca="false">IF(C568&lt;100,"N.S",C568/J568-1)</f>
        <v>N.S</v>
      </c>
      <c r="R568" s="11" t="str">
        <f aca="false">IF(D568&lt;100,"N.S",D568/K568-1)</f>
        <v>N.S</v>
      </c>
      <c r="S568" s="11" t="str">
        <f aca="false">IF(E568&lt;100,"N.S",E568/L568-1)</f>
        <v>N.S</v>
      </c>
      <c r="T568" s="11" t="str">
        <f aca="false">IF(F568&lt;100,"N.S",F568/M568-1)</f>
        <v>N.S</v>
      </c>
    </row>
    <row r="569" customFormat="false" ht="12.75" hidden="false" customHeight="false" outlineLevel="0" collapsed="false">
      <c r="A569" s="0" t="s">
        <v>97</v>
      </c>
      <c r="B569" s="9" t="n">
        <v>0</v>
      </c>
      <c r="C569" s="9" t="n">
        <v>2</v>
      </c>
      <c r="D569" s="9" t="n">
        <v>8</v>
      </c>
      <c r="E569" s="9" t="n">
        <v>0</v>
      </c>
      <c r="F569" s="10" t="n">
        <v>10</v>
      </c>
      <c r="G569" s="21"/>
      <c r="H569" s="0" t="s">
        <v>97</v>
      </c>
      <c r="I569" s="9" t="n">
        <v>0</v>
      </c>
      <c r="J569" s="9" t="n">
        <v>0</v>
      </c>
      <c r="K569" s="9" t="n">
        <v>0</v>
      </c>
      <c r="L569" s="9" t="n">
        <v>0</v>
      </c>
      <c r="M569" s="10" t="n">
        <v>0</v>
      </c>
      <c r="N569" s="21"/>
      <c r="O569" s="0" t="s">
        <v>97</v>
      </c>
      <c r="P569" s="11" t="str">
        <f aca="false">IF(B569&lt;100,"N.S",B569/I569-1)</f>
        <v>N.S</v>
      </c>
      <c r="Q569" s="11" t="str">
        <f aca="false">IF(C569&lt;100,"N.S",C569/J569-1)</f>
        <v>N.S</v>
      </c>
      <c r="R569" s="11" t="str">
        <f aca="false">IF(D569&lt;100,"N.S",D569/K569-1)</f>
        <v>N.S</v>
      </c>
      <c r="S569" s="11" t="str">
        <f aca="false">IF(E569&lt;100,"N.S",E569/L569-1)</f>
        <v>N.S</v>
      </c>
      <c r="T569" s="11" t="str">
        <f aca="false">IF(F569&lt;100,"N.S",F569/M569-1)</f>
        <v>N.S</v>
      </c>
    </row>
    <row r="570" customFormat="false" ht="12.75" hidden="false" customHeight="false" outlineLevel="0" collapsed="false">
      <c r="A570" s="0" t="s">
        <v>84</v>
      </c>
      <c r="B570" s="9" t="n">
        <v>3</v>
      </c>
      <c r="C570" s="9" t="n">
        <v>8</v>
      </c>
      <c r="D570" s="9" t="n">
        <v>10</v>
      </c>
      <c r="E570" s="9" t="n">
        <v>8</v>
      </c>
      <c r="F570" s="10" t="n">
        <v>29</v>
      </c>
      <c r="G570" s="21"/>
      <c r="H570" s="0" t="s">
        <v>84</v>
      </c>
      <c r="I570" s="9" t="n">
        <v>0</v>
      </c>
      <c r="J570" s="9" t="n">
        <v>0</v>
      </c>
      <c r="K570" s="9" t="n">
        <v>0</v>
      </c>
      <c r="L570" s="9" t="n">
        <v>0</v>
      </c>
      <c r="M570" s="10" t="n">
        <v>0</v>
      </c>
      <c r="N570" s="21"/>
      <c r="O570" s="0" t="s">
        <v>84</v>
      </c>
      <c r="P570" s="11" t="str">
        <f aca="false">IF(B570&lt;100,"N.S",B570/I570-1)</f>
        <v>N.S</v>
      </c>
      <c r="Q570" s="11" t="str">
        <f aca="false">IF(C570&lt;100,"N.S",C570/J570-1)</f>
        <v>N.S</v>
      </c>
      <c r="R570" s="11" t="str">
        <f aca="false">IF(D570&lt;100,"N.S",D570/K570-1)</f>
        <v>N.S</v>
      </c>
      <c r="S570" s="11" t="str">
        <f aca="false">IF(E570&lt;100,"N.S",E570/L570-1)</f>
        <v>N.S</v>
      </c>
      <c r="T570" s="11" t="str">
        <f aca="false">IF(F570&lt;100,"N.S",F570/M570-1)</f>
        <v>N.S</v>
      </c>
    </row>
    <row r="571" customFormat="false" ht="12.75" hidden="false" customHeight="false" outlineLevel="0" collapsed="false">
      <c r="A571" s="0" t="s">
        <v>33</v>
      </c>
      <c r="B571" s="9" t="n">
        <v>16</v>
      </c>
      <c r="C571" s="9" t="n">
        <v>64</v>
      </c>
      <c r="D571" s="9" t="n">
        <v>83</v>
      </c>
      <c r="E571" s="9" t="n">
        <v>15</v>
      </c>
      <c r="F571" s="10" t="n">
        <v>178</v>
      </c>
      <c r="G571" s="21"/>
      <c r="H571" s="0" t="s">
        <v>33</v>
      </c>
      <c r="I571" s="9" t="n">
        <v>27</v>
      </c>
      <c r="J571" s="9" t="n">
        <v>76</v>
      </c>
      <c r="K571" s="9" t="n">
        <v>74</v>
      </c>
      <c r="L571" s="9" t="n">
        <v>22</v>
      </c>
      <c r="M571" s="10" t="n">
        <v>199</v>
      </c>
      <c r="N571" s="21"/>
      <c r="O571" s="0" t="s">
        <v>33</v>
      </c>
      <c r="P571" s="11" t="str">
        <f aca="false">IF(B571&lt;100,"N.S",B571/I571-1)</f>
        <v>N.S</v>
      </c>
      <c r="Q571" s="11" t="str">
        <f aca="false">IF(C571&lt;100,"N.S",C571/J571-1)</f>
        <v>N.S</v>
      </c>
      <c r="R571" s="11" t="str">
        <f aca="false">IF(D571&lt;100,"N.S",D571/K571-1)</f>
        <v>N.S</v>
      </c>
      <c r="S571" s="11" t="str">
        <f aca="false">IF(E571&lt;100,"N.S",E571/L571-1)</f>
        <v>N.S</v>
      </c>
      <c r="T571" s="11" t="n">
        <f aca="false">IF(F571&lt;100,"N.S",F571/M571-1)</f>
        <v>-0.105527638190955</v>
      </c>
    </row>
    <row r="572" customFormat="false" ht="12.75" hidden="false" customHeight="false" outlineLevel="0" collapsed="false">
      <c r="A572" s="0" t="s">
        <v>71</v>
      </c>
      <c r="B572" s="9" t="n">
        <v>6</v>
      </c>
      <c r="C572" s="9" t="n">
        <v>8</v>
      </c>
      <c r="D572" s="9" t="n">
        <v>20</v>
      </c>
      <c r="E572" s="9" t="n">
        <v>7</v>
      </c>
      <c r="F572" s="10" t="n">
        <v>41</v>
      </c>
      <c r="G572" s="21"/>
      <c r="H572" s="0" t="s">
        <v>71</v>
      </c>
      <c r="I572" s="9" t="n">
        <v>0</v>
      </c>
      <c r="J572" s="9" t="n">
        <v>0</v>
      </c>
      <c r="K572" s="9" t="n">
        <v>0</v>
      </c>
      <c r="L572" s="9" t="n">
        <v>0</v>
      </c>
      <c r="M572" s="10" t="n">
        <v>0</v>
      </c>
      <c r="N572" s="21"/>
      <c r="O572" s="0" t="s">
        <v>71</v>
      </c>
      <c r="P572" s="11" t="str">
        <f aca="false">IF(B572&lt;100,"N.S",B572/I572-1)</f>
        <v>N.S</v>
      </c>
      <c r="Q572" s="11" t="str">
        <f aca="false">IF(C572&lt;100,"N.S",C572/J572-1)</f>
        <v>N.S</v>
      </c>
      <c r="R572" s="11" t="str">
        <f aca="false">IF(D572&lt;100,"N.S",D572/K572-1)</f>
        <v>N.S</v>
      </c>
      <c r="S572" s="11" t="str">
        <f aca="false">IF(E572&lt;100,"N.S",E572/L572-1)</f>
        <v>N.S</v>
      </c>
      <c r="T572" s="11" t="str">
        <f aca="false">IF(F572&lt;100,"N.S",F572/M572-1)</f>
        <v>N.S</v>
      </c>
    </row>
    <row r="573" customFormat="false" ht="12.75" hidden="false" customHeight="false" outlineLevel="0" collapsed="false">
      <c r="A573" s="0" t="s">
        <v>12</v>
      </c>
      <c r="B573" s="9" t="n">
        <v>13</v>
      </c>
      <c r="C573" s="9" t="n">
        <v>38</v>
      </c>
      <c r="D573" s="9" t="n">
        <v>44</v>
      </c>
      <c r="E573" s="9" t="n">
        <v>8</v>
      </c>
      <c r="F573" s="10" t="n">
        <v>103</v>
      </c>
      <c r="G573" s="21"/>
      <c r="H573" s="0" t="s">
        <v>12</v>
      </c>
      <c r="I573" s="9" t="n">
        <v>4</v>
      </c>
      <c r="J573" s="9" t="n">
        <v>21</v>
      </c>
      <c r="K573" s="9" t="n">
        <v>25</v>
      </c>
      <c r="L573" s="9" t="n">
        <v>10</v>
      </c>
      <c r="M573" s="10" t="n">
        <v>60</v>
      </c>
      <c r="N573" s="21"/>
      <c r="O573" s="0" t="s">
        <v>12</v>
      </c>
      <c r="P573" s="11" t="str">
        <f aca="false">IF(B573&lt;100,"N.S",B573/I573-1)</f>
        <v>N.S</v>
      </c>
      <c r="Q573" s="11" t="str">
        <f aca="false">IF(C573&lt;100,"N.S",C573/J573-1)</f>
        <v>N.S</v>
      </c>
      <c r="R573" s="11" t="str">
        <f aca="false">IF(D573&lt;100,"N.S",D573/K573-1)</f>
        <v>N.S</v>
      </c>
      <c r="S573" s="11" t="str">
        <f aca="false">IF(E573&lt;100,"N.S",E573/L573-1)</f>
        <v>N.S</v>
      </c>
      <c r="T573" s="11" t="n">
        <f aca="false">IF(F573&lt;100,"N.S",F573/M573-1)</f>
        <v>0.716666666666667</v>
      </c>
    </row>
    <row r="574" customFormat="false" ht="12.75" hidden="false" customHeight="false" outlineLevel="0" collapsed="false">
      <c r="A574" s="0" t="s">
        <v>72</v>
      </c>
      <c r="B574" s="9" t="n">
        <v>9</v>
      </c>
      <c r="C574" s="9" t="n">
        <v>21</v>
      </c>
      <c r="D574" s="9" t="n">
        <v>48</v>
      </c>
      <c r="E574" s="9" t="n">
        <v>5</v>
      </c>
      <c r="F574" s="10" t="n">
        <v>83</v>
      </c>
      <c r="G574" s="21"/>
      <c r="H574" s="0" t="s">
        <v>72</v>
      </c>
      <c r="I574" s="9" t="n">
        <v>3</v>
      </c>
      <c r="J574" s="9" t="n">
        <v>42</v>
      </c>
      <c r="K574" s="9" t="n">
        <v>40</v>
      </c>
      <c r="L574" s="9" t="n">
        <v>6</v>
      </c>
      <c r="M574" s="10" t="n">
        <v>91</v>
      </c>
      <c r="N574" s="21"/>
      <c r="O574" s="0" t="s">
        <v>72</v>
      </c>
      <c r="P574" s="11" t="str">
        <f aca="false">IF(B574&lt;100,"N.S",B574/I574-1)</f>
        <v>N.S</v>
      </c>
      <c r="Q574" s="11" t="str">
        <f aca="false">IF(C574&lt;100,"N.S",C574/J574-1)</f>
        <v>N.S</v>
      </c>
      <c r="R574" s="11" t="str">
        <f aca="false">IF(D574&lt;100,"N.S",D574/K574-1)</f>
        <v>N.S</v>
      </c>
      <c r="S574" s="11" t="str">
        <f aca="false">IF(E574&lt;100,"N.S",E574/L574-1)</f>
        <v>N.S</v>
      </c>
      <c r="T574" s="11" t="str">
        <f aca="false">IF(F574&lt;100,"N.S",F574/M574-1)</f>
        <v>N.S</v>
      </c>
    </row>
    <row r="575" customFormat="false" ht="12.75" hidden="false" customHeight="false" outlineLevel="0" collapsed="false">
      <c r="A575" s="0" t="s">
        <v>41</v>
      </c>
      <c r="B575" s="9" t="n">
        <v>13</v>
      </c>
      <c r="C575" s="9" t="n">
        <v>35</v>
      </c>
      <c r="D575" s="9" t="n">
        <v>50</v>
      </c>
      <c r="E575" s="9" t="n">
        <v>7</v>
      </c>
      <c r="F575" s="10" t="n">
        <v>105</v>
      </c>
      <c r="G575" s="21"/>
      <c r="H575" s="0" t="s">
        <v>41</v>
      </c>
      <c r="I575" s="9" t="n">
        <v>13</v>
      </c>
      <c r="J575" s="9" t="n">
        <v>52</v>
      </c>
      <c r="K575" s="9" t="n">
        <v>59</v>
      </c>
      <c r="L575" s="9" t="n">
        <v>10</v>
      </c>
      <c r="M575" s="10" t="n">
        <v>134</v>
      </c>
      <c r="N575" s="21"/>
      <c r="O575" s="0" t="s">
        <v>41</v>
      </c>
      <c r="P575" s="11" t="str">
        <f aca="false">IF(B575&lt;100,"N.S",B575/I575-1)</f>
        <v>N.S</v>
      </c>
      <c r="Q575" s="11" t="str">
        <f aca="false">IF(C575&lt;100,"N.S",C575/J575-1)</f>
        <v>N.S</v>
      </c>
      <c r="R575" s="11" t="str">
        <f aca="false">IF(D575&lt;100,"N.S",D575/K575-1)</f>
        <v>N.S</v>
      </c>
      <c r="S575" s="11" t="str">
        <f aca="false">IF(E575&lt;100,"N.S",E575/L575-1)</f>
        <v>N.S</v>
      </c>
      <c r="T575" s="11" t="n">
        <f aca="false">IF(F575&lt;100,"N.S",F575/M575-1)</f>
        <v>-0.216417910447761</v>
      </c>
    </row>
    <row r="576" customFormat="false" ht="12.75" hidden="false" customHeight="false" outlineLevel="0" collapsed="false">
      <c r="A576" s="0" t="s">
        <v>27</v>
      </c>
      <c r="B576" s="9" t="n">
        <v>38</v>
      </c>
      <c r="C576" s="9" t="n">
        <v>80</v>
      </c>
      <c r="D576" s="9" t="n">
        <v>88</v>
      </c>
      <c r="E576" s="9" t="n">
        <v>11</v>
      </c>
      <c r="F576" s="10" t="n">
        <v>217</v>
      </c>
      <c r="G576" s="21"/>
      <c r="H576" s="0" t="s">
        <v>27</v>
      </c>
      <c r="I576" s="9" t="n">
        <v>22</v>
      </c>
      <c r="J576" s="9" t="n">
        <v>96</v>
      </c>
      <c r="K576" s="9" t="n">
        <v>93</v>
      </c>
      <c r="L576" s="9" t="n">
        <v>15</v>
      </c>
      <c r="M576" s="10" t="n">
        <v>226</v>
      </c>
      <c r="N576" s="21"/>
      <c r="O576" s="0" t="s">
        <v>27</v>
      </c>
      <c r="P576" s="11" t="str">
        <f aca="false">IF(B576&lt;100,"N.S",B576/I576-1)</f>
        <v>N.S</v>
      </c>
      <c r="Q576" s="11" t="str">
        <f aca="false">IF(C576&lt;100,"N.S",C576/J576-1)</f>
        <v>N.S</v>
      </c>
      <c r="R576" s="11" t="str">
        <f aca="false">IF(D576&lt;100,"N.S",D576/K576-1)</f>
        <v>N.S</v>
      </c>
      <c r="S576" s="11" t="str">
        <f aca="false">IF(E576&lt;100,"N.S",E576/L576-1)</f>
        <v>N.S</v>
      </c>
      <c r="T576" s="11" t="n">
        <f aca="false">IF(F576&lt;100,"N.S",F576/M576-1)</f>
        <v>-0.0398230088495575</v>
      </c>
    </row>
    <row r="577" customFormat="false" ht="12.75" hidden="false" customHeight="false" outlineLevel="0" collapsed="false">
      <c r="A577" s="0" t="s">
        <v>85</v>
      </c>
      <c r="B577" s="9" t="n">
        <v>5</v>
      </c>
      <c r="C577" s="9" t="n">
        <v>22</v>
      </c>
      <c r="D577" s="9" t="n">
        <v>20</v>
      </c>
      <c r="E577" s="9" t="n">
        <v>2</v>
      </c>
      <c r="F577" s="10" t="n">
        <v>49</v>
      </c>
      <c r="G577" s="21"/>
      <c r="H577" s="0" t="s">
        <v>85</v>
      </c>
      <c r="I577" s="9" t="n">
        <v>0</v>
      </c>
      <c r="J577" s="9" t="n">
        <v>0</v>
      </c>
      <c r="K577" s="9" t="n">
        <v>0</v>
      </c>
      <c r="L577" s="9" t="n">
        <v>0</v>
      </c>
      <c r="M577" s="10" t="n">
        <v>0</v>
      </c>
      <c r="N577" s="21"/>
      <c r="O577" s="0" t="s">
        <v>85</v>
      </c>
      <c r="P577" s="11" t="str">
        <f aca="false">IF(B577&lt;100,"N.S",B577/I577-1)</f>
        <v>N.S</v>
      </c>
      <c r="Q577" s="11" t="str">
        <f aca="false">IF(C577&lt;100,"N.S",C577/J577-1)</f>
        <v>N.S</v>
      </c>
      <c r="R577" s="11" t="str">
        <f aca="false">IF(D577&lt;100,"N.S",D577/K577-1)</f>
        <v>N.S</v>
      </c>
      <c r="S577" s="11" t="str">
        <f aca="false">IF(E577&lt;100,"N.S",E577/L577-1)</f>
        <v>N.S</v>
      </c>
      <c r="T577" s="11" t="str">
        <f aca="false">IF(F577&lt;100,"N.S",F577/M577-1)</f>
        <v>N.S</v>
      </c>
    </row>
    <row r="578" customFormat="false" ht="12.75" hidden="false" customHeight="false" outlineLevel="0" collapsed="false">
      <c r="A578" s="0" t="s">
        <v>98</v>
      </c>
      <c r="B578" s="9" t="n">
        <v>1</v>
      </c>
      <c r="C578" s="9" t="n">
        <v>9</v>
      </c>
      <c r="D578" s="9" t="n">
        <v>6</v>
      </c>
      <c r="E578" s="9" t="n">
        <v>1</v>
      </c>
      <c r="F578" s="10" t="n">
        <v>17</v>
      </c>
      <c r="G578" s="21"/>
      <c r="H578" s="0" t="s">
        <v>98</v>
      </c>
      <c r="I578" s="9" t="n">
        <v>0</v>
      </c>
      <c r="J578" s="9" t="n">
        <v>0</v>
      </c>
      <c r="K578" s="9" t="n">
        <v>0</v>
      </c>
      <c r="L578" s="9" t="n">
        <v>0</v>
      </c>
      <c r="M578" s="10" t="n">
        <v>0</v>
      </c>
      <c r="N578" s="21"/>
      <c r="O578" s="0" t="s">
        <v>98</v>
      </c>
      <c r="P578" s="11" t="str">
        <f aca="false">IF(B578&lt;100,"N.S",B578/I578-1)</f>
        <v>N.S</v>
      </c>
      <c r="Q578" s="11" t="str">
        <f aca="false">IF(C578&lt;100,"N.S",C578/J578-1)</f>
        <v>N.S</v>
      </c>
      <c r="R578" s="11" t="str">
        <f aca="false">IF(D578&lt;100,"N.S",D578/K578-1)</f>
        <v>N.S</v>
      </c>
      <c r="S578" s="11" t="str">
        <f aca="false">IF(E578&lt;100,"N.S",E578/L578-1)</f>
        <v>N.S</v>
      </c>
      <c r="T578" s="11" t="str">
        <f aca="false">IF(F578&lt;100,"N.S",F578/M578-1)</f>
        <v>N.S</v>
      </c>
    </row>
    <row r="579" customFormat="false" ht="12.75" hidden="false" customHeight="false" outlineLevel="0" collapsed="false">
      <c r="A579" s="0" t="s">
        <v>48</v>
      </c>
      <c r="B579" s="9" t="n">
        <v>93</v>
      </c>
      <c r="C579" s="9" t="n">
        <v>313</v>
      </c>
      <c r="D579" s="9" t="n">
        <v>541</v>
      </c>
      <c r="E579" s="9" t="n">
        <v>229</v>
      </c>
      <c r="F579" s="10" t="n">
        <v>1176</v>
      </c>
      <c r="G579" s="21"/>
      <c r="H579" s="0" t="s">
        <v>48</v>
      </c>
      <c r="I579" s="9" t="n">
        <v>99</v>
      </c>
      <c r="J579" s="9" t="n">
        <v>541</v>
      </c>
      <c r="K579" s="9" t="n">
        <v>757</v>
      </c>
      <c r="L579" s="9" t="n">
        <v>350</v>
      </c>
      <c r="M579" s="10" t="n">
        <v>1747</v>
      </c>
      <c r="N579" s="21"/>
      <c r="O579" s="0" t="s">
        <v>48</v>
      </c>
      <c r="P579" s="11" t="str">
        <f aca="false">IF(B579&lt;100,"N.S",B579/I579-1)</f>
        <v>N.S</v>
      </c>
      <c r="Q579" s="11" t="n">
        <f aca="false">IF(C579&lt;100,"N.S",C579/J579-1)</f>
        <v>-0.421441774491682</v>
      </c>
      <c r="R579" s="11" t="n">
        <f aca="false">IF(D579&lt;100,"N.S",D579/K579-1)</f>
        <v>-0.285336856010568</v>
      </c>
      <c r="S579" s="11" t="n">
        <f aca="false">IF(E579&lt;100,"N.S",E579/L579-1)</f>
        <v>-0.345714285714286</v>
      </c>
      <c r="T579" s="11" t="n">
        <f aca="false">IF(F579&lt;100,"N.S",F579/M579-1)</f>
        <v>-0.326846021751574</v>
      </c>
    </row>
    <row r="580" customFormat="false" ht="12.75" hidden="false" customHeight="false" outlineLevel="0" collapsed="false">
      <c r="A580" s="0" t="s">
        <v>73</v>
      </c>
      <c r="B580" s="9" t="n">
        <v>3</v>
      </c>
      <c r="C580" s="9" t="n">
        <v>12</v>
      </c>
      <c r="D580" s="9" t="n">
        <v>55</v>
      </c>
      <c r="E580" s="9" t="n">
        <v>5</v>
      </c>
      <c r="F580" s="10" t="n">
        <v>75</v>
      </c>
      <c r="G580" s="21"/>
      <c r="H580" s="0" t="s">
        <v>73</v>
      </c>
      <c r="I580" s="9" t="n">
        <v>7</v>
      </c>
      <c r="J580" s="9" t="n">
        <v>22</v>
      </c>
      <c r="K580" s="9" t="n">
        <v>47</v>
      </c>
      <c r="L580" s="9" t="n">
        <v>6</v>
      </c>
      <c r="M580" s="10" t="n">
        <v>82</v>
      </c>
      <c r="N580" s="21"/>
      <c r="O580" s="0" t="s">
        <v>73</v>
      </c>
      <c r="P580" s="11" t="str">
        <f aca="false">IF(B580&lt;100,"N.S",B580/I580-1)</f>
        <v>N.S</v>
      </c>
      <c r="Q580" s="11" t="str">
        <f aca="false">IF(C580&lt;100,"N.S",C580/J580-1)</f>
        <v>N.S</v>
      </c>
      <c r="R580" s="11" t="str">
        <f aca="false">IF(D580&lt;100,"N.S",D580/K580-1)</f>
        <v>N.S</v>
      </c>
      <c r="S580" s="11" t="str">
        <f aca="false">IF(E580&lt;100,"N.S",E580/L580-1)</f>
        <v>N.S</v>
      </c>
      <c r="T580" s="11" t="str">
        <f aca="false">IF(F580&lt;100,"N.S",F580/M580-1)</f>
        <v>N.S</v>
      </c>
    </row>
    <row r="581" customFormat="false" ht="12.75" hidden="false" customHeight="false" outlineLevel="0" collapsed="false">
      <c r="A581" s="0" t="s">
        <v>74</v>
      </c>
      <c r="B581" s="9" t="n">
        <v>1</v>
      </c>
      <c r="C581" s="9" t="n">
        <v>9</v>
      </c>
      <c r="D581" s="9" t="n">
        <v>10</v>
      </c>
      <c r="E581" s="9" t="n">
        <v>3</v>
      </c>
      <c r="F581" s="10" t="n">
        <v>23</v>
      </c>
      <c r="G581" s="21"/>
      <c r="H581" s="0" t="s">
        <v>74</v>
      </c>
      <c r="I581" s="9" t="n">
        <v>0</v>
      </c>
      <c r="J581" s="9" t="n">
        <v>0</v>
      </c>
      <c r="K581" s="9" t="n">
        <v>0</v>
      </c>
      <c r="L581" s="9" t="n">
        <v>0</v>
      </c>
      <c r="M581" s="10" t="n">
        <v>0</v>
      </c>
      <c r="N581" s="21"/>
      <c r="O581" s="0" t="s">
        <v>74</v>
      </c>
      <c r="P581" s="11" t="str">
        <f aca="false">IF(B581&lt;100,"N.S",B581/I581-1)</f>
        <v>N.S</v>
      </c>
      <c r="Q581" s="11" t="str">
        <f aca="false">IF(C581&lt;100,"N.S",C581/J581-1)</f>
        <v>N.S</v>
      </c>
      <c r="R581" s="11" t="str">
        <f aca="false">IF(D581&lt;100,"N.S",D581/K581-1)</f>
        <v>N.S</v>
      </c>
      <c r="S581" s="11" t="str">
        <f aca="false">IF(E581&lt;100,"N.S",E581/L581-1)</f>
        <v>N.S</v>
      </c>
      <c r="T581" s="11" t="str">
        <f aca="false">IF(F581&lt;100,"N.S",F581/M581-1)</f>
        <v>N.S</v>
      </c>
    </row>
    <row r="582" customFormat="false" ht="12.75" hidden="false" customHeight="false" outlineLevel="0" collapsed="false">
      <c r="A582" s="0" t="s">
        <v>86</v>
      </c>
      <c r="B582" s="9" t="n">
        <v>2</v>
      </c>
      <c r="C582" s="9" t="n">
        <v>13</v>
      </c>
      <c r="D582" s="9" t="n">
        <v>19</v>
      </c>
      <c r="E582" s="9" t="n">
        <v>7</v>
      </c>
      <c r="F582" s="10" t="n">
        <v>41</v>
      </c>
      <c r="G582" s="21"/>
      <c r="H582" s="0" t="s">
        <v>86</v>
      </c>
      <c r="I582" s="9" t="n">
        <v>0</v>
      </c>
      <c r="J582" s="9" t="n">
        <v>0</v>
      </c>
      <c r="K582" s="9" t="n">
        <v>0</v>
      </c>
      <c r="L582" s="9" t="n">
        <v>0</v>
      </c>
      <c r="M582" s="10" t="n">
        <v>0</v>
      </c>
      <c r="N582" s="21"/>
      <c r="O582" s="0" t="s">
        <v>86</v>
      </c>
      <c r="P582" s="11" t="str">
        <f aca="false">IF(B582&lt;100,"N.S",B582/I582-1)</f>
        <v>N.S</v>
      </c>
      <c r="Q582" s="11" t="str">
        <f aca="false">IF(C582&lt;100,"N.S",C582/J582-1)</f>
        <v>N.S</v>
      </c>
      <c r="R582" s="11" t="str">
        <f aca="false">IF(D582&lt;100,"N.S",D582/K582-1)</f>
        <v>N.S</v>
      </c>
      <c r="S582" s="11" t="str">
        <f aca="false">IF(E582&lt;100,"N.S",E582/L582-1)</f>
        <v>N.S</v>
      </c>
      <c r="T582" s="11" t="str">
        <f aca="false">IF(F582&lt;100,"N.S",F582/M582-1)</f>
        <v>N.S</v>
      </c>
    </row>
    <row r="583" customFormat="false" ht="12.75" hidden="false" customHeight="false" outlineLevel="0" collapsed="false">
      <c r="A583" s="0" t="s">
        <v>75</v>
      </c>
      <c r="B583" s="9" t="n">
        <v>5</v>
      </c>
      <c r="C583" s="9" t="n">
        <v>7</v>
      </c>
      <c r="D583" s="9" t="n">
        <v>35</v>
      </c>
      <c r="E583" s="9" t="n">
        <v>8</v>
      </c>
      <c r="F583" s="10" t="n">
        <v>55</v>
      </c>
      <c r="G583" s="21"/>
      <c r="H583" s="0" t="s">
        <v>75</v>
      </c>
      <c r="I583" s="9" t="n">
        <v>0</v>
      </c>
      <c r="J583" s="9" t="n">
        <v>0</v>
      </c>
      <c r="K583" s="9" t="n">
        <v>0</v>
      </c>
      <c r="L583" s="9" t="n">
        <v>0</v>
      </c>
      <c r="M583" s="10" t="n">
        <v>0</v>
      </c>
      <c r="N583" s="21"/>
      <c r="O583" s="0" t="s">
        <v>75</v>
      </c>
      <c r="P583" s="11" t="str">
        <f aca="false">IF(B583&lt;100,"N.S",B583/I583-1)</f>
        <v>N.S</v>
      </c>
      <c r="Q583" s="11" t="str">
        <f aca="false">IF(C583&lt;100,"N.S",C583/J583-1)</f>
        <v>N.S</v>
      </c>
      <c r="R583" s="11" t="str">
        <f aca="false">IF(D583&lt;100,"N.S",D583/K583-1)</f>
        <v>N.S</v>
      </c>
      <c r="S583" s="11" t="str">
        <f aca="false">IF(E583&lt;100,"N.S",E583/L583-1)</f>
        <v>N.S</v>
      </c>
      <c r="T583" s="11" t="str">
        <f aca="false">IF(F583&lt;100,"N.S",F583/M583-1)</f>
        <v>N.S</v>
      </c>
    </row>
    <row r="584" customFormat="false" ht="12.75" hidden="false" customHeight="false" outlineLevel="0" collapsed="false">
      <c r="A584" s="0" t="s">
        <v>77</v>
      </c>
      <c r="B584" s="9" t="n">
        <v>1</v>
      </c>
      <c r="C584" s="9" t="n">
        <v>14</v>
      </c>
      <c r="D584" s="9" t="n">
        <v>21</v>
      </c>
      <c r="E584" s="9" t="n">
        <v>4</v>
      </c>
      <c r="F584" s="10" t="n">
        <v>40</v>
      </c>
      <c r="G584" s="21"/>
      <c r="H584" s="0" t="s">
        <v>77</v>
      </c>
      <c r="I584" s="9" t="n">
        <v>3</v>
      </c>
      <c r="J584" s="9" t="n">
        <v>7</v>
      </c>
      <c r="K584" s="9" t="n">
        <v>19</v>
      </c>
      <c r="L584" s="9" t="n">
        <v>6</v>
      </c>
      <c r="M584" s="10" t="n">
        <v>35</v>
      </c>
      <c r="N584" s="21"/>
      <c r="O584" s="0" t="s">
        <v>77</v>
      </c>
      <c r="P584" s="11" t="str">
        <f aca="false">IF(B584&lt;100,"N.S",B584/I584-1)</f>
        <v>N.S</v>
      </c>
      <c r="Q584" s="11" t="str">
        <f aca="false">IF(C584&lt;100,"N.S",C584/J584-1)</f>
        <v>N.S</v>
      </c>
      <c r="R584" s="11" t="str">
        <f aca="false">IF(D584&lt;100,"N.S",D584/K584-1)</f>
        <v>N.S</v>
      </c>
      <c r="S584" s="11" t="str">
        <f aca="false">IF(E584&lt;100,"N.S",E584/L584-1)</f>
        <v>N.S</v>
      </c>
      <c r="T584" s="11" t="str">
        <f aca="false">IF(F584&lt;100,"N.S",F584/M584-1)</f>
        <v>N.S</v>
      </c>
    </row>
    <row r="585" customFormat="false" ht="12.75" hidden="false" customHeight="false" outlineLevel="0" collapsed="false">
      <c r="A585" s="0" t="s">
        <v>9</v>
      </c>
      <c r="B585" s="9" t="n">
        <v>7</v>
      </c>
      <c r="C585" s="9" t="n">
        <v>21</v>
      </c>
      <c r="D585" s="9" t="n">
        <v>36</v>
      </c>
      <c r="E585" s="9" t="n">
        <v>48</v>
      </c>
      <c r="F585" s="10" t="n">
        <v>112</v>
      </c>
      <c r="G585" s="21"/>
      <c r="H585" s="0" t="s">
        <v>9</v>
      </c>
      <c r="I585" s="9" t="n">
        <v>0</v>
      </c>
      <c r="J585" s="9" t="n">
        <v>0</v>
      </c>
      <c r="K585" s="9" t="n">
        <v>1</v>
      </c>
      <c r="L585" s="9" t="n">
        <v>0</v>
      </c>
      <c r="M585" s="10" t="n">
        <v>1</v>
      </c>
      <c r="N585" s="21"/>
      <c r="O585" s="0" t="s">
        <v>9</v>
      </c>
      <c r="P585" s="11" t="str">
        <f aca="false">IF(B585&lt;100,"N.S",B585/I585-1)</f>
        <v>N.S</v>
      </c>
      <c r="Q585" s="11" t="str">
        <f aca="false">IF(C585&lt;100,"N.S",C585/J585-1)</f>
        <v>N.S</v>
      </c>
      <c r="R585" s="11" t="str">
        <f aca="false">IF(D585&lt;100,"N.S",D585/K585-1)</f>
        <v>N.S</v>
      </c>
      <c r="S585" s="11" t="str">
        <f aca="false">IF(E585&lt;100,"N.S",E585/L585-1)</f>
        <v>N.S</v>
      </c>
      <c r="T585" s="11" t="n">
        <f aca="false">IF(F585&lt;100,"N.S",F585/M585-1)</f>
        <v>111</v>
      </c>
    </row>
    <row r="586" customFormat="false" ht="12.75" hidden="false" customHeight="false" outlineLevel="0" collapsed="false">
      <c r="A586" s="0" t="s">
        <v>99</v>
      </c>
      <c r="B586" s="9" t="n">
        <v>3</v>
      </c>
      <c r="C586" s="9" t="n">
        <v>3</v>
      </c>
      <c r="D586" s="9" t="n">
        <v>21</v>
      </c>
      <c r="E586" s="9" t="n">
        <v>2</v>
      </c>
      <c r="F586" s="10" t="n">
        <v>29</v>
      </c>
      <c r="G586" s="21"/>
      <c r="H586" s="0" t="s">
        <v>99</v>
      </c>
      <c r="I586" s="9" t="n">
        <v>0</v>
      </c>
      <c r="J586" s="9" t="n">
        <v>0</v>
      </c>
      <c r="K586" s="9" t="n">
        <v>0</v>
      </c>
      <c r="L586" s="9" t="n">
        <v>0</v>
      </c>
      <c r="M586" s="10" t="n">
        <v>0</v>
      </c>
      <c r="N586" s="21"/>
      <c r="O586" s="0" t="s">
        <v>99</v>
      </c>
      <c r="P586" s="11" t="str">
        <f aca="false">IF(B586&lt;100,"N.S",B586/I586-1)</f>
        <v>N.S</v>
      </c>
      <c r="Q586" s="11" t="str">
        <f aca="false">IF(C586&lt;100,"N.S",C586/J586-1)</f>
        <v>N.S</v>
      </c>
      <c r="R586" s="11" t="str">
        <f aca="false">IF(D586&lt;100,"N.S",D586/K586-1)</f>
        <v>N.S</v>
      </c>
      <c r="S586" s="11" t="str">
        <f aca="false">IF(E586&lt;100,"N.S",E586/L586-1)</f>
        <v>N.S</v>
      </c>
      <c r="T586" s="11" t="str">
        <f aca="false">IF(F586&lt;100,"N.S",F586/M586-1)</f>
        <v>N.S</v>
      </c>
    </row>
    <row r="587" customFormat="false" ht="12.75" hidden="false" customHeight="false" outlineLevel="0" collapsed="false">
      <c r="A587" s="0" t="s">
        <v>76</v>
      </c>
      <c r="B587" s="9" t="n">
        <v>4</v>
      </c>
      <c r="C587" s="9" t="n">
        <v>24</v>
      </c>
      <c r="D587" s="9" t="n">
        <v>26</v>
      </c>
      <c r="E587" s="9" t="n">
        <v>1</v>
      </c>
      <c r="F587" s="10" t="n">
        <v>55</v>
      </c>
      <c r="G587" s="21"/>
      <c r="H587" s="0" t="s">
        <v>76</v>
      </c>
      <c r="I587" s="9" t="n">
        <v>0</v>
      </c>
      <c r="J587" s="9" t="n">
        <v>0</v>
      </c>
      <c r="K587" s="9" t="n">
        <v>0</v>
      </c>
      <c r="L587" s="9" t="n">
        <v>0</v>
      </c>
      <c r="M587" s="10" t="n">
        <v>0</v>
      </c>
      <c r="N587" s="21"/>
      <c r="O587" s="0" t="s">
        <v>76</v>
      </c>
      <c r="P587" s="11" t="str">
        <f aca="false">IF(B587&lt;100,"N.S",B587/I587-1)</f>
        <v>N.S</v>
      </c>
      <c r="Q587" s="11" t="str">
        <f aca="false">IF(C587&lt;100,"N.S",C587/J587-1)</f>
        <v>N.S</v>
      </c>
      <c r="R587" s="11" t="str">
        <f aca="false">IF(D587&lt;100,"N.S",D587/K587-1)</f>
        <v>N.S</v>
      </c>
      <c r="S587" s="11" t="str">
        <f aca="false">IF(E587&lt;100,"N.S",E587/L587-1)</f>
        <v>N.S</v>
      </c>
      <c r="T587" s="11" t="str">
        <f aca="false">IF(F587&lt;100,"N.S",F587/M587-1)</f>
        <v>N.S</v>
      </c>
    </row>
    <row r="588" customFormat="false" ht="12.75" hidden="false" customHeight="false" outlineLevel="0" collapsed="false">
      <c r="A588" s="0" t="s">
        <v>87</v>
      </c>
      <c r="B588" s="9" t="n">
        <v>9</v>
      </c>
      <c r="C588" s="9" t="n">
        <v>24</v>
      </c>
      <c r="D588" s="9" t="n">
        <v>32</v>
      </c>
      <c r="E588" s="9" t="n">
        <v>15</v>
      </c>
      <c r="F588" s="10" t="n">
        <v>80</v>
      </c>
      <c r="G588" s="21"/>
      <c r="H588" s="0" t="s">
        <v>87</v>
      </c>
      <c r="I588" s="9" t="n">
        <v>0</v>
      </c>
      <c r="J588" s="9" t="n">
        <v>0</v>
      </c>
      <c r="K588" s="9" t="n">
        <v>0</v>
      </c>
      <c r="L588" s="9" t="n">
        <v>0</v>
      </c>
      <c r="M588" s="10" t="n">
        <v>0</v>
      </c>
      <c r="N588" s="21"/>
      <c r="O588" s="0" t="s">
        <v>87</v>
      </c>
      <c r="P588" s="11" t="str">
        <f aca="false">IF(B588&lt;100,"N.S",B588/I588-1)</f>
        <v>N.S</v>
      </c>
      <c r="Q588" s="11" t="str">
        <f aca="false">IF(C588&lt;100,"N.S",C588/J588-1)</f>
        <v>N.S</v>
      </c>
      <c r="R588" s="11" t="str">
        <f aca="false">IF(D588&lt;100,"N.S",D588/K588-1)</f>
        <v>N.S</v>
      </c>
      <c r="S588" s="11" t="str">
        <f aca="false">IF(E588&lt;100,"N.S",E588/L588-1)</f>
        <v>N.S</v>
      </c>
      <c r="T588" s="11" t="str">
        <f aca="false">IF(F588&lt;100,"N.S",F588/M588-1)</f>
        <v>N.S</v>
      </c>
    </row>
    <row r="589" customFormat="false" ht="12.75" hidden="false" customHeight="false" outlineLevel="0" collapsed="false">
      <c r="A589" s="0" t="s">
        <v>88</v>
      </c>
      <c r="B589" s="9" t="n">
        <v>2</v>
      </c>
      <c r="C589" s="9" t="n">
        <v>22</v>
      </c>
      <c r="D589" s="9" t="n">
        <v>30</v>
      </c>
      <c r="E589" s="9" t="n">
        <v>13</v>
      </c>
      <c r="F589" s="10" t="n">
        <v>67</v>
      </c>
      <c r="G589" s="21"/>
      <c r="H589" s="0" t="s">
        <v>88</v>
      </c>
      <c r="I589" s="9" t="n">
        <v>0</v>
      </c>
      <c r="J589" s="9" t="n">
        <v>0</v>
      </c>
      <c r="K589" s="9" t="n">
        <v>0</v>
      </c>
      <c r="L589" s="9" t="n">
        <v>0</v>
      </c>
      <c r="M589" s="10" t="n">
        <v>0</v>
      </c>
      <c r="N589" s="21"/>
      <c r="O589" s="0" t="s">
        <v>88</v>
      </c>
      <c r="P589" s="11" t="str">
        <f aca="false">IF(B589&lt;100,"N.S",B589/I589-1)</f>
        <v>N.S</v>
      </c>
      <c r="Q589" s="11" t="str">
        <f aca="false">IF(C589&lt;100,"N.S",C589/J589-1)</f>
        <v>N.S</v>
      </c>
      <c r="R589" s="11" t="str">
        <f aca="false">IF(D589&lt;100,"N.S",D589/K589-1)</f>
        <v>N.S</v>
      </c>
      <c r="S589" s="11" t="str">
        <f aca="false">IF(E589&lt;100,"N.S",E589/L589-1)</f>
        <v>N.S</v>
      </c>
      <c r="T589" s="11" t="str">
        <f aca="false">IF(F589&lt;100,"N.S",F589/M589-1)</f>
        <v>N.S</v>
      </c>
    </row>
    <row r="590" customFormat="false" ht="12.75" hidden="false" customHeight="false" outlineLevel="0" collapsed="false">
      <c r="A590" s="0" t="s">
        <v>38</v>
      </c>
      <c r="B590" s="9" t="n">
        <v>57</v>
      </c>
      <c r="C590" s="9" t="n">
        <v>185</v>
      </c>
      <c r="D590" s="9" t="n">
        <v>670</v>
      </c>
      <c r="E590" s="9" t="n">
        <v>95</v>
      </c>
      <c r="F590" s="10" t="n">
        <v>1007</v>
      </c>
      <c r="G590" s="21"/>
      <c r="H590" s="0" t="s">
        <v>38</v>
      </c>
      <c r="I590" s="9" t="n">
        <v>47</v>
      </c>
      <c r="J590" s="9" t="n">
        <v>241</v>
      </c>
      <c r="K590" s="9" t="n">
        <v>858</v>
      </c>
      <c r="L590" s="9" t="n">
        <v>94</v>
      </c>
      <c r="M590" s="10" t="n">
        <v>1240</v>
      </c>
      <c r="N590" s="21"/>
      <c r="O590" s="0" t="s">
        <v>38</v>
      </c>
      <c r="P590" s="11" t="str">
        <f aca="false">IF(B590&lt;100,"N.S",B590/I590-1)</f>
        <v>N.S</v>
      </c>
      <c r="Q590" s="11" t="n">
        <f aca="false">IF(C590&lt;100,"N.S",C590/J590-1)</f>
        <v>-0.232365145228216</v>
      </c>
      <c r="R590" s="11" t="n">
        <f aca="false">IF(D590&lt;100,"N.S",D590/K590-1)</f>
        <v>-0.219114219114219</v>
      </c>
      <c r="S590" s="11" t="str">
        <f aca="false">IF(E590&lt;100,"N.S",E590/L590-1)</f>
        <v>N.S</v>
      </c>
      <c r="T590" s="11" t="n">
        <f aca="false">IF(F590&lt;100,"N.S",F590/M590-1)</f>
        <v>-0.187903225806452</v>
      </c>
    </row>
    <row r="591" customFormat="false" ht="12.75" hidden="false" customHeight="false" outlineLevel="0" collapsed="false">
      <c r="A591" s="0" t="s">
        <v>34</v>
      </c>
      <c r="B591" s="9" t="n">
        <v>14</v>
      </c>
      <c r="C591" s="9" t="n">
        <v>50</v>
      </c>
      <c r="D591" s="9" t="n">
        <v>219</v>
      </c>
      <c r="E591" s="9" t="n">
        <v>19</v>
      </c>
      <c r="F591" s="10" t="n">
        <v>302</v>
      </c>
      <c r="G591" s="21"/>
      <c r="H591" s="0" t="s">
        <v>34</v>
      </c>
      <c r="I591" s="9" t="n">
        <v>15</v>
      </c>
      <c r="J591" s="9" t="n">
        <v>53</v>
      </c>
      <c r="K591" s="9" t="n">
        <v>259</v>
      </c>
      <c r="L591" s="9" t="n">
        <v>11</v>
      </c>
      <c r="M591" s="10" t="n">
        <v>338</v>
      </c>
      <c r="N591" s="21"/>
      <c r="O591" s="0" t="s">
        <v>34</v>
      </c>
      <c r="P591" s="11" t="str">
        <f aca="false">IF(B591&lt;100,"N.S",B591/I591-1)</f>
        <v>N.S</v>
      </c>
      <c r="Q591" s="11" t="str">
        <f aca="false">IF(C591&lt;100,"N.S",C591/J591-1)</f>
        <v>N.S</v>
      </c>
      <c r="R591" s="11" t="n">
        <f aca="false">IF(D591&lt;100,"N.S",D591/K591-1)</f>
        <v>-0.154440154440154</v>
      </c>
      <c r="S591" s="11" t="str">
        <f aca="false">IF(E591&lt;100,"N.S",E591/L591-1)</f>
        <v>N.S</v>
      </c>
      <c r="T591" s="11" t="n">
        <f aca="false">IF(F591&lt;100,"N.S",F591/M591-1)</f>
        <v>-0.106508875739645</v>
      </c>
    </row>
    <row r="592" customFormat="false" ht="12.75" hidden="false" customHeight="false" outlineLevel="0" collapsed="false">
      <c r="A592" s="0" t="s">
        <v>40</v>
      </c>
      <c r="B592" s="9" t="n">
        <v>38</v>
      </c>
      <c r="C592" s="9" t="n">
        <v>195</v>
      </c>
      <c r="D592" s="9" t="n">
        <v>504</v>
      </c>
      <c r="E592" s="9" t="n">
        <v>52</v>
      </c>
      <c r="F592" s="10" t="n">
        <v>789</v>
      </c>
      <c r="G592" s="21"/>
      <c r="H592" s="0" t="s">
        <v>40</v>
      </c>
      <c r="I592" s="9" t="n">
        <v>54</v>
      </c>
      <c r="J592" s="9" t="n">
        <v>260</v>
      </c>
      <c r="K592" s="9" t="n">
        <v>623</v>
      </c>
      <c r="L592" s="9" t="n">
        <v>56</v>
      </c>
      <c r="M592" s="10" t="n">
        <v>993</v>
      </c>
      <c r="N592" s="21"/>
      <c r="O592" s="0" t="s">
        <v>40</v>
      </c>
      <c r="P592" s="11" t="str">
        <f aca="false">IF(B592&lt;100,"N.S",B592/I592-1)</f>
        <v>N.S</v>
      </c>
      <c r="Q592" s="11" t="n">
        <f aca="false">IF(C592&lt;100,"N.S",C592/J592-1)</f>
        <v>-0.25</v>
      </c>
      <c r="R592" s="11" t="n">
        <f aca="false">IF(D592&lt;100,"N.S",D592/K592-1)</f>
        <v>-0.191011235955056</v>
      </c>
      <c r="S592" s="11" t="str">
        <f aca="false">IF(E592&lt;100,"N.S",E592/L592-1)</f>
        <v>N.S</v>
      </c>
      <c r="T592" s="11" t="n">
        <f aca="false">IF(F592&lt;100,"N.S",F592/M592-1)</f>
        <v>-0.205438066465257</v>
      </c>
    </row>
    <row r="593" customFormat="false" ht="12.75" hidden="false" customHeight="false" outlineLevel="0" collapsed="false">
      <c r="A593" s="0" t="s">
        <v>78</v>
      </c>
      <c r="B593" s="9" t="n">
        <v>3</v>
      </c>
      <c r="C593" s="9" t="n">
        <v>12</v>
      </c>
      <c r="D593" s="9" t="n">
        <v>37</v>
      </c>
      <c r="E593" s="9" t="n">
        <v>4</v>
      </c>
      <c r="F593" s="10" t="n">
        <v>56</v>
      </c>
      <c r="G593" s="21"/>
      <c r="H593" s="0" t="s">
        <v>78</v>
      </c>
      <c r="I593" s="9" t="n">
        <v>0</v>
      </c>
      <c r="J593" s="9" t="n">
        <v>0</v>
      </c>
      <c r="K593" s="9" t="n">
        <v>0</v>
      </c>
      <c r="L593" s="9" t="n">
        <v>0</v>
      </c>
      <c r="M593" s="10" t="n">
        <v>0</v>
      </c>
      <c r="N593" s="21"/>
      <c r="O593" s="0" t="s">
        <v>78</v>
      </c>
      <c r="P593" s="11" t="str">
        <f aca="false">IF(B593&lt;100,"N.S",B593/I593-1)</f>
        <v>N.S</v>
      </c>
      <c r="Q593" s="11" t="str">
        <f aca="false">IF(C593&lt;100,"N.S",C593/J593-1)</f>
        <v>N.S</v>
      </c>
      <c r="R593" s="11" t="str">
        <f aca="false">IF(D593&lt;100,"N.S",D593/K593-1)</f>
        <v>N.S</v>
      </c>
      <c r="S593" s="11" t="str">
        <f aca="false">IF(E593&lt;100,"N.S",E593/L593-1)</f>
        <v>N.S</v>
      </c>
      <c r="T593" s="11" t="str">
        <f aca="false">IF(F593&lt;100,"N.S",F593/M593-1)</f>
        <v>N.S</v>
      </c>
    </row>
    <row r="594" customFormat="false" ht="12.75" hidden="false" customHeight="false" outlineLevel="0" collapsed="false">
      <c r="A594" s="0" t="s">
        <v>79</v>
      </c>
      <c r="B594" s="9" t="n">
        <v>3</v>
      </c>
      <c r="C594" s="9" t="n">
        <v>18</v>
      </c>
      <c r="D594" s="9" t="n">
        <v>47</v>
      </c>
      <c r="E594" s="9" t="n">
        <v>5</v>
      </c>
      <c r="F594" s="10" t="n">
        <v>73</v>
      </c>
      <c r="G594" s="21"/>
      <c r="H594" s="0" t="s">
        <v>79</v>
      </c>
      <c r="I594" s="9" t="n">
        <v>0</v>
      </c>
      <c r="J594" s="9" t="n">
        <v>0</v>
      </c>
      <c r="K594" s="9" t="n">
        <v>0</v>
      </c>
      <c r="L594" s="9" t="n">
        <v>0</v>
      </c>
      <c r="M594" s="10" t="n">
        <v>0</v>
      </c>
      <c r="N594" s="21"/>
      <c r="O594" s="0" t="s">
        <v>79</v>
      </c>
      <c r="P594" s="11" t="str">
        <f aca="false">IF(B594&lt;100,"N.S",B594/I594-1)</f>
        <v>N.S</v>
      </c>
      <c r="Q594" s="11" t="str">
        <f aca="false">IF(C594&lt;100,"N.S",C594/J594-1)</f>
        <v>N.S</v>
      </c>
      <c r="R594" s="11" t="str">
        <f aca="false">IF(D594&lt;100,"N.S",D594/K594-1)</f>
        <v>N.S</v>
      </c>
      <c r="S594" s="11" t="str">
        <f aca="false">IF(E594&lt;100,"N.S",E594/L594-1)</f>
        <v>N.S</v>
      </c>
      <c r="T594" s="11" t="str">
        <f aca="false">IF(F594&lt;100,"N.S",F594/M594-1)</f>
        <v>N.S</v>
      </c>
    </row>
    <row r="595" customFormat="false" ht="12.75" hidden="false" customHeight="false" outlineLevel="0" collapsed="false">
      <c r="A595" s="0" t="s">
        <v>80</v>
      </c>
      <c r="B595" s="9" t="n">
        <v>2</v>
      </c>
      <c r="C595" s="9" t="n">
        <v>11</v>
      </c>
      <c r="D595" s="9" t="n">
        <v>37</v>
      </c>
      <c r="E595" s="9" t="n">
        <v>1</v>
      </c>
      <c r="F595" s="10" t="n">
        <v>51</v>
      </c>
      <c r="G595" s="21"/>
      <c r="H595" s="0" t="s">
        <v>80</v>
      </c>
      <c r="I595" s="9" t="n">
        <v>0</v>
      </c>
      <c r="J595" s="9" t="n">
        <v>0</v>
      </c>
      <c r="K595" s="9" t="n">
        <v>0</v>
      </c>
      <c r="L595" s="9" t="n">
        <v>0</v>
      </c>
      <c r="M595" s="10" t="n">
        <v>0</v>
      </c>
      <c r="N595" s="21"/>
      <c r="O595" s="0" t="s">
        <v>80</v>
      </c>
      <c r="P595" s="11" t="str">
        <f aca="false">IF(B595&lt;100,"N.S",B595/I595-1)</f>
        <v>N.S</v>
      </c>
      <c r="Q595" s="11" t="str">
        <f aca="false">IF(C595&lt;100,"N.S",C595/J595-1)</f>
        <v>N.S</v>
      </c>
      <c r="R595" s="11" t="str">
        <f aca="false">IF(D595&lt;100,"N.S",D595/K595-1)</f>
        <v>N.S</v>
      </c>
      <c r="S595" s="11" t="str">
        <f aca="false">IF(E595&lt;100,"N.S",E595/L595-1)</f>
        <v>N.S</v>
      </c>
      <c r="T595" s="11" t="str">
        <f aca="false">IF(F595&lt;100,"N.S",F595/M595-1)</f>
        <v>N.S</v>
      </c>
    </row>
    <row r="596" customFormat="false" ht="12.75" hidden="false" customHeight="false" outlineLevel="0" collapsed="false">
      <c r="A596" s="0" t="s">
        <v>100</v>
      </c>
      <c r="B596" s="9" t="n">
        <v>4</v>
      </c>
      <c r="C596" s="9" t="n">
        <v>10</v>
      </c>
      <c r="D596" s="9" t="n">
        <v>17</v>
      </c>
      <c r="E596" s="9" t="n">
        <v>4</v>
      </c>
      <c r="F596" s="10" t="n">
        <v>35</v>
      </c>
      <c r="G596" s="21"/>
      <c r="H596" s="0" t="s">
        <v>100</v>
      </c>
      <c r="I596" s="9" t="n">
        <v>0</v>
      </c>
      <c r="J596" s="9" t="n">
        <v>0</v>
      </c>
      <c r="K596" s="9" t="n">
        <v>0</v>
      </c>
      <c r="L596" s="9" t="n">
        <v>0</v>
      </c>
      <c r="M596" s="10" t="n">
        <v>0</v>
      </c>
      <c r="N596" s="21"/>
      <c r="O596" s="0" t="s">
        <v>100</v>
      </c>
      <c r="P596" s="11" t="str">
        <f aca="false">IF(B596&lt;100,"N.S",B596/I596-1)</f>
        <v>N.S</v>
      </c>
      <c r="Q596" s="11" t="str">
        <f aca="false">IF(C596&lt;100,"N.S",C596/J596-1)</f>
        <v>N.S</v>
      </c>
      <c r="R596" s="11" t="str">
        <f aca="false">IF(D596&lt;100,"N.S",D596/K596-1)</f>
        <v>N.S</v>
      </c>
      <c r="S596" s="11" t="str">
        <f aca="false">IF(E596&lt;100,"N.S",E596/L596-1)</f>
        <v>N.S</v>
      </c>
      <c r="T596" s="11" t="str">
        <f aca="false">IF(F596&lt;100,"N.S",F596/M596-1)</f>
        <v>N.S</v>
      </c>
    </row>
    <row r="597" customFormat="false" ht="12.75" hidden="false" customHeight="false" outlineLevel="0" collapsed="false">
      <c r="A597" s="0" t="s">
        <v>89</v>
      </c>
      <c r="B597" s="9" t="n">
        <v>1</v>
      </c>
      <c r="C597" s="9" t="n">
        <v>4</v>
      </c>
      <c r="D597" s="9" t="n">
        <v>8</v>
      </c>
      <c r="E597" s="9" t="n">
        <v>0</v>
      </c>
      <c r="F597" s="10" t="n">
        <v>13</v>
      </c>
      <c r="G597" s="21"/>
      <c r="H597" s="0" t="s">
        <v>89</v>
      </c>
      <c r="I597" s="9" t="n">
        <v>0</v>
      </c>
      <c r="J597" s="9" t="n">
        <v>0</v>
      </c>
      <c r="K597" s="9" t="n">
        <v>0</v>
      </c>
      <c r="L597" s="9" t="n">
        <v>0</v>
      </c>
      <c r="M597" s="10" t="n">
        <v>0</v>
      </c>
      <c r="N597" s="21"/>
      <c r="O597" s="0" t="s">
        <v>89</v>
      </c>
      <c r="P597" s="11" t="str">
        <f aca="false">IF(B597&lt;100,"N.S",B597/I597-1)</f>
        <v>N.S</v>
      </c>
      <c r="Q597" s="11" t="str">
        <f aca="false">IF(C597&lt;100,"N.S",C597/J597-1)</f>
        <v>N.S</v>
      </c>
      <c r="R597" s="11" t="str">
        <f aca="false">IF(D597&lt;100,"N.S",D597/K597-1)</f>
        <v>N.S</v>
      </c>
      <c r="S597" s="11" t="str">
        <f aca="false">IF(E597&lt;100,"N.S",E597/L597-1)</f>
        <v>N.S</v>
      </c>
      <c r="T597" s="11" t="str">
        <f aca="false">IF(F597&lt;100,"N.S",F597/M597-1)</f>
        <v>N.S</v>
      </c>
    </row>
    <row r="598" customFormat="false" ht="12.75" hidden="false" customHeight="false" outlineLevel="0" collapsed="false">
      <c r="A598" s="0" t="s">
        <v>26</v>
      </c>
      <c r="B598" s="9" t="n">
        <v>24</v>
      </c>
      <c r="C598" s="9" t="n">
        <v>83</v>
      </c>
      <c r="D598" s="9" t="n">
        <v>267</v>
      </c>
      <c r="E598" s="9" t="n">
        <v>22</v>
      </c>
      <c r="F598" s="10" t="n">
        <v>396</v>
      </c>
      <c r="G598" s="21"/>
      <c r="H598" s="0" t="s">
        <v>26</v>
      </c>
      <c r="I598" s="9" t="n">
        <v>22</v>
      </c>
      <c r="J598" s="9" t="n">
        <v>95</v>
      </c>
      <c r="K598" s="9" t="n">
        <v>260</v>
      </c>
      <c r="L598" s="9" t="n">
        <v>22</v>
      </c>
      <c r="M598" s="10" t="n">
        <v>399</v>
      </c>
      <c r="N598" s="21"/>
      <c r="O598" s="0" t="s">
        <v>26</v>
      </c>
      <c r="P598" s="11" t="str">
        <f aca="false">IF(B598&lt;100,"N.S",B598/I598-1)</f>
        <v>N.S</v>
      </c>
      <c r="Q598" s="11" t="str">
        <f aca="false">IF(C598&lt;100,"N.S",C598/J598-1)</f>
        <v>N.S</v>
      </c>
      <c r="R598" s="11" t="n">
        <f aca="false">IF(D598&lt;100,"N.S",D598/K598-1)</f>
        <v>0.0269230769230768</v>
      </c>
      <c r="S598" s="11" t="str">
        <f aca="false">IF(E598&lt;100,"N.S",E598/L598-1)</f>
        <v>N.S</v>
      </c>
      <c r="T598" s="11" t="n">
        <f aca="false">IF(F598&lt;100,"N.S",F598/M598-1)</f>
        <v>-0.00751879699248126</v>
      </c>
    </row>
    <row r="599" customFormat="false" ht="12.75" hidden="false" customHeight="false" outlineLevel="0" collapsed="false">
      <c r="A599" s="0" t="s">
        <v>47</v>
      </c>
      <c r="B599" s="9" t="n">
        <v>38</v>
      </c>
      <c r="C599" s="9" t="n">
        <v>143</v>
      </c>
      <c r="D599" s="9" t="n">
        <v>474</v>
      </c>
      <c r="E599" s="9" t="n">
        <v>69</v>
      </c>
      <c r="F599" s="10" t="n">
        <v>724</v>
      </c>
      <c r="G599" s="21"/>
      <c r="H599" s="0" t="s">
        <v>47</v>
      </c>
      <c r="I599" s="9" t="n">
        <v>53</v>
      </c>
      <c r="J599" s="9" t="n">
        <v>240</v>
      </c>
      <c r="K599" s="9" t="n">
        <v>674</v>
      </c>
      <c r="L599" s="9" t="n">
        <v>91</v>
      </c>
      <c r="M599" s="10" t="n">
        <v>1058</v>
      </c>
      <c r="N599" s="21"/>
      <c r="O599" s="0" t="s">
        <v>47</v>
      </c>
      <c r="P599" s="11" t="str">
        <f aca="false">IF(B599&lt;100,"N.S",B599/I599-1)</f>
        <v>N.S</v>
      </c>
      <c r="Q599" s="11" t="n">
        <f aca="false">IF(C599&lt;100,"N.S",C599/J599-1)</f>
        <v>-0.404166666666667</v>
      </c>
      <c r="R599" s="11" t="n">
        <f aca="false">IF(D599&lt;100,"N.S",D599/K599-1)</f>
        <v>-0.29673590504451</v>
      </c>
      <c r="S599" s="11" t="str">
        <f aca="false">IF(E599&lt;100,"N.S",E599/L599-1)</f>
        <v>N.S</v>
      </c>
      <c r="T599" s="11" t="n">
        <f aca="false">IF(F599&lt;100,"N.S",F599/M599-1)</f>
        <v>-0.315689981096408</v>
      </c>
    </row>
    <row r="600" customFormat="false" ht="12.75" hidden="false" customHeight="false" outlineLevel="0" collapsed="false">
      <c r="A600" s="0" t="s">
        <v>101</v>
      </c>
      <c r="B600" s="9" t="n">
        <v>1</v>
      </c>
      <c r="C600" s="9" t="n">
        <v>3</v>
      </c>
      <c r="D600" s="9" t="n">
        <v>5</v>
      </c>
      <c r="E600" s="9" t="n">
        <v>0</v>
      </c>
      <c r="F600" s="10" t="n">
        <v>9</v>
      </c>
      <c r="G600" s="21"/>
      <c r="H600" s="0" t="s">
        <v>101</v>
      </c>
      <c r="I600" s="9" t="n">
        <v>0</v>
      </c>
      <c r="J600" s="9" t="n">
        <v>0</v>
      </c>
      <c r="K600" s="9" t="n">
        <v>0</v>
      </c>
      <c r="L600" s="9" t="n">
        <v>0</v>
      </c>
      <c r="M600" s="10" t="n">
        <v>0</v>
      </c>
      <c r="N600" s="21"/>
      <c r="O600" s="0" t="s">
        <v>101</v>
      </c>
      <c r="P600" s="11" t="str">
        <f aca="false">IF(B600&lt;100,"N.S",B600/I600-1)</f>
        <v>N.S</v>
      </c>
      <c r="Q600" s="11" t="str">
        <f aca="false">IF(C600&lt;100,"N.S",C600/J600-1)</f>
        <v>N.S</v>
      </c>
      <c r="R600" s="11" t="str">
        <f aca="false">IF(D600&lt;100,"N.S",D600/K600-1)</f>
        <v>N.S</v>
      </c>
      <c r="S600" s="11" t="str">
        <f aca="false">IF(E600&lt;100,"N.S",E600/L600-1)</f>
        <v>N.S</v>
      </c>
      <c r="T600" s="11" t="str">
        <f aca="false">IF(F600&lt;100,"N.S",F600/M600-1)</f>
        <v>N.S</v>
      </c>
    </row>
    <row r="601" customFormat="false" ht="12.75" hidden="false" customHeight="false" outlineLevel="0" collapsed="false">
      <c r="A601" s="0" t="s">
        <v>18</v>
      </c>
      <c r="B601" s="9" t="n">
        <v>44</v>
      </c>
      <c r="C601" s="9" t="n">
        <v>266</v>
      </c>
      <c r="D601" s="9" t="n">
        <v>378</v>
      </c>
      <c r="E601" s="9" t="n">
        <v>87</v>
      </c>
      <c r="F601" s="10" t="n">
        <v>775</v>
      </c>
      <c r="G601" s="21"/>
      <c r="H601" s="0" t="s">
        <v>18</v>
      </c>
      <c r="I601" s="9" t="n">
        <v>42</v>
      </c>
      <c r="J601" s="9" t="n">
        <v>200</v>
      </c>
      <c r="K601" s="9" t="n">
        <v>303</v>
      </c>
      <c r="L601" s="9" t="n">
        <v>52</v>
      </c>
      <c r="M601" s="10" t="n">
        <v>597</v>
      </c>
      <c r="N601" s="21"/>
      <c r="O601" s="0" t="s">
        <v>18</v>
      </c>
      <c r="P601" s="11" t="str">
        <f aca="false">IF(B601&lt;100,"N.S",B601/I601-1)</f>
        <v>N.S</v>
      </c>
      <c r="Q601" s="11" t="n">
        <f aca="false">IF(C601&lt;100,"N.S",C601/J601-1)</f>
        <v>0.33</v>
      </c>
      <c r="R601" s="11" t="n">
        <f aca="false">IF(D601&lt;100,"N.S",D601/K601-1)</f>
        <v>0.247524752475248</v>
      </c>
      <c r="S601" s="11" t="str">
        <f aca="false">IF(E601&lt;100,"N.S",E601/L601-1)</f>
        <v>N.S</v>
      </c>
      <c r="T601" s="11" t="n">
        <f aca="false">IF(F601&lt;100,"N.S",F601/M601-1)</f>
        <v>0.298157453936349</v>
      </c>
    </row>
    <row r="602" customFormat="false" ht="12.75" hidden="false" customHeight="false" outlineLevel="0" collapsed="false">
      <c r="A602" s="0" t="s">
        <v>45</v>
      </c>
      <c r="B602" s="9" t="n">
        <v>22</v>
      </c>
      <c r="C602" s="9" t="n">
        <v>137</v>
      </c>
      <c r="D602" s="9" t="n">
        <v>174</v>
      </c>
      <c r="E602" s="9" t="n">
        <v>25</v>
      </c>
      <c r="F602" s="10" t="n">
        <v>358</v>
      </c>
      <c r="G602" s="21"/>
      <c r="H602" s="0" t="s">
        <v>45</v>
      </c>
      <c r="I602" s="9" t="n">
        <v>25</v>
      </c>
      <c r="J602" s="9" t="n">
        <v>198</v>
      </c>
      <c r="K602" s="9" t="n">
        <v>237</v>
      </c>
      <c r="L602" s="9" t="n">
        <v>32</v>
      </c>
      <c r="M602" s="10" t="n">
        <v>492</v>
      </c>
      <c r="N602" s="21"/>
      <c r="O602" s="0" t="s">
        <v>45</v>
      </c>
      <c r="P602" s="11" t="str">
        <f aca="false">IF(B602&lt;100,"N.S",B602/I602-1)</f>
        <v>N.S</v>
      </c>
      <c r="Q602" s="11" t="n">
        <f aca="false">IF(C602&lt;100,"N.S",C602/J602-1)</f>
        <v>-0.308080808080808</v>
      </c>
      <c r="R602" s="11" t="n">
        <f aca="false">IF(D602&lt;100,"N.S",D602/K602-1)</f>
        <v>-0.265822784810127</v>
      </c>
      <c r="S602" s="11" t="str">
        <f aca="false">IF(E602&lt;100,"N.S",E602/L602-1)</f>
        <v>N.S</v>
      </c>
      <c r="T602" s="11" t="n">
        <f aca="false">IF(F602&lt;100,"N.S",F602/M602-1)</f>
        <v>-0.272357723577236</v>
      </c>
    </row>
    <row r="603" customFormat="false" ht="12.75" hidden="false" customHeight="false" outlineLevel="0" collapsed="false">
      <c r="A603" s="0" t="s">
        <v>102</v>
      </c>
      <c r="B603" s="9" t="n">
        <v>1</v>
      </c>
      <c r="C603" s="9" t="n">
        <v>10</v>
      </c>
      <c r="D603" s="9" t="n">
        <v>8</v>
      </c>
      <c r="E603" s="9" t="n">
        <v>3</v>
      </c>
      <c r="F603" s="10" t="n">
        <v>22</v>
      </c>
      <c r="G603" s="21"/>
      <c r="H603" s="0" t="s">
        <v>102</v>
      </c>
      <c r="I603" s="9" t="n">
        <v>0</v>
      </c>
      <c r="J603" s="9" t="n">
        <v>0</v>
      </c>
      <c r="K603" s="9" t="n">
        <v>0</v>
      </c>
      <c r="L603" s="9" t="n">
        <v>0</v>
      </c>
      <c r="M603" s="10" t="n">
        <v>0</v>
      </c>
      <c r="N603" s="21"/>
      <c r="O603" s="0" t="s">
        <v>102</v>
      </c>
      <c r="P603" s="11" t="str">
        <f aca="false">IF(B603&lt;100,"N.S",B603/I603-1)</f>
        <v>N.S</v>
      </c>
      <c r="Q603" s="11" t="str">
        <f aca="false">IF(C603&lt;100,"N.S",C603/J603-1)</f>
        <v>N.S</v>
      </c>
      <c r="R603" s="11" t="str">
        <f aca="false">IF(D603&lt;100,"N.S",D603/K603-1)</f>
        <v>N.S</v>
      </c>
      <c r="S603" s="11" t="str">
        <f aca="false">IF(E603&lt;100,"N.S",E603/L603-1)</f>
        <v>N.S</v>
      </c>
      <c r="T603" s="11" t="str">
        <f aca="false">IF(F603&lt;100,"N.S",F603/M603-1)</f>
        <v>N.S</v>
      </c>
    </row>
    <row r="604" customFormat="false" ht="12.75" hidden="false" customHeight="false" outlineLevel="0" collapsed="false">
      <c r="A604" s="0" t="s">
        <v>16</v>
      </c>
      <c r="B604" s="9" t="n">
        <v>47</v>
      </c>
      <c r="C604" s="9" t="n">
        <v>177</v>
      </c>
      <c r="D604" s="9" t="n">
        <v>423</v>
      </c>
      <c r="E604" s="9" t="n">
        <v>112</v>
      </c>
      <c r="F604" s="10" t="n">
        <v>759</v>
      </c>
      <c r="G604" s="21"/>
      <c r="H604" s="0" t="s">
        <v>16</v>
      </c>
      <c r="I604" s="9" t="n">
        <v>22</v>
      </c>
      <c r="J604" s="9" t="n">
        <v>146</v>
      </c>
      <c r="K604" s="9" t="n">
        <v>281</v>
      </c>
      <c r="L604" s="9" t="n">
        <v>83</v>
      </c>
      <c r="M604" s="10" t="n">
        <v>532</v>
      </c>
      <c r="N604" s="21"/>
      <c r="O604" s="0" t="s">
        <v>16</v>
      </c>
      <c r="P604" s="15" t="str">
        <f aca="false">IF(B604&lt;100,"N.S",B604/I604-1)</f>
        <v>N.S</v>
      </c>
      <c r="Q604" s="15" t="n">
        <f aca="false">IF(C604&lt;100,"N.S",C604/J604-1)</f>
        <v>0.212328767123288</v>
      </c>
      <c r="R604" s="15" t="n">
        <f aca="false">IF(D604&lt;100,"N.S",D604/K604-1)</f>
        <v>0.505338078291815</v>
      </c>
      <c r="S604" s="15" t="n">
        <f aca="false">IF(E604&lt;100,"N.S",E604/L604-1)</f>
        <v>0.349397590361446</v>
      </c>
      <c r="T604" s="15" t="n">
        <f aca="false">IF(F604&lt;100,"N.S",F604/M604-1)</f>
        <v>0.426691729323308</v>
      </c>
    </row>
    <row r="605" customFormat="false" ht="12.75" hidden="false" customHeight="false" outlineLevel="0" collapsed="false">
      <c r="A605" s="27" t="s">
        <v>25</v>
      </c>
      <c r="B605" s="25" t="n">
        <v>2019</v>
      </c>
      <c r="C605" s="25" t="n">
        <v>6285</v>
      </c>
      <c r="D605" s="25" t="n">
        <v>12994</v>
      </c>
      <c r="E605" s="25" t="n">
        <v>3510</v>
      </c>
      <c r="F605" s="25" t="n">
        <v>24808</v>
      </c>
      <c r="G605" s="21"/>
      <c r="H605" s="27" t="s">
        <v>25</v>
      </c>
      <c r="I605" s="25" t="n">
        <v>1755</v>
      </c>
      <c r="J605" s="25" t="n">
        <v>7020</v>
      </c>
      <c r="K605" s="25" t="n">
        <v>12562</v>
      </c>
      <c r="L605" s="25" t="n">
        <v>3135</v>
      </c>
      <c r="M605" s="25" t="n">
        <v>24472</v>
      </c>
      <c r="N605" s="21"/>
      <c r="O605" s="27" t="s">
        <v>25</v>
      </c>
      <c r="P605" s="28" t="n">
        <f aca="false">IF(B605&lt;100,"N.S",B605/I605-1)</f>
        <v>0.15042735042735</v>
      </c>
      <c r="Q605" s="28" t="n">
        <f aca="false">IF(C605&lt;100,"N.S",C605/J605-1)</f>
        <v>-0.104700854700855</v>
      </c>
      <c r="R605" s="28" t="n">
        <f aca="false">IF(D605&lt;100,"N.S",D605/K605-1)</f>
        <v>0.0343894284349626</v>
      </c>
      <c r="S605" s="28" t="n">
        <f aca="false">IF(E605&lt;100,"N.S",E605/L605-1)</f>
        <v>0.119617224880383</v>
      </c>
      <c r="T605" s="28" t="n">
        <f aca="false">IF(F605&lt;100,"N.S",F605/M605-1)</f>
        <v>0.0137299771167048</v>
      </c>
    </row>
    <row r="606" customFormat="false" ht="12.75" hidden="false" customHeight="false" outlineLevel="0" collapsed="false">
      <c r="O606" s="16"/>
      <c r="P606" s="17"/>
    </row>
    <row r="607" customFormat="false" ht="12.75" hidden="false" customHeight="false" outlineLevel="0" collapsed="false">
      <c r="O607" s="16"/>
      <c r="P607" s="17"/>
    </row>
    <row r="608" customFormat="false" ht="12.75" hidden="false" customHeight="false" outlineLevel="0" collapsed="false">
      <c r="A608" s="18" t="s">
        <v>49</v>
      </c>
      <c r="O608" s="16"/>
      <c r="P608" s="16"/>
    </row>
  </sheetData>
  <mergeCells count="21">
    <mergeCell ref="B1:F1"/>
    <mergeCell ref="I1:M1"/>
    <mergeCell ref="P1:T1"/>
    <mergeCell ref="B75:F75"/>
    <mergeCell ref="I75:M75"/>
    <mergeCell ref="P75:T75"/>
    <mergeCell ref="B147:F147"/>
    <mergeCell ref="I147:M147"/>
    <mergeCell ref="P147:T147"/>
    <mergeCell ref="B241:F241"/>
    <mergeCell ref="I241:M241"/>
    <mergeCell ref="P241:T241"/>
    <mergeCell ref="B335:F335"/>
    <mergeCell ref="I335:M335"/>
    <mergeCell ref="P335:T335"/>
    <mergeCell ref="B424:F424"/>
    <mergeCell ref="I424:M424"/>
    <mergeCell ref="P424:T424"/>
    <mergeCell ref="B513:F513"/>
    <mergeCell ref="I513:M513"/>
    <mergeCell ref="P513:T513"/>
  </mergeCells>
  <printOptions headings="false" gridLines="false" gridLinesSet="true" horizontalCentered="true" verticalCentered="true"/>
  <pageMargins left="0.170138888888889" right="0.190277777777778" top="0.279861111111111" bottom="0.2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4" man="true" max="16383" min="0"/>
    <brk id="146" man="true" max="16383" min="0"/>
    <brk id="240" man="true" max="16383" min="0"/>
    <brk id="334" man="true" max="16383" min="0"/>
    <brk id="423" man="true" max="16383" min="0"/>
    <brk id="5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9:56:23Z</dcterms:created>
  <dc:creator>DRTEFP PACA</dc:creator>
  <dc:description/>
  <dc:language>en-US</dc:language>
  <cp:lastModifiedBy>portable</cp:lastModifiedBy>
  <cp:lastPrinted>2009-03-13T14:01:40Z</cp:lastPrinted>
  <dcterms:modified xsi:type="dcterms:W3CDTF">2009-04-16T08:16:03Z</dcterms:modified>
  <cp:revision>0</cp:revision>
  <dc:subject/>
  <dc:title/>
</cp:coreProperties>
</file>