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évrier" sheetId="1" state="visible" r:id="rId2"/>
    <sheet name="mars" sheetId="2" state="visible" r:id="rId3"/>
    <sheet name="avril" sheetId="3" state="visible" r:id="rId4"/>
    <sheet name="mai" sheetId="4" state="visible" r:id="rId5"/>
    <sheet name="Feuil2" sheetId="5" state="visible" r:id="rId6"/>
    <sheet name="Feuil3" sheetId="6" state="visible" r:id="rId7"/>
  </sheets>
  <definedNames>
    <definedName function="false" hidden="false" localSheetId="0" name="DonnéesExternes_1" vbProcedure="false">février!$A$1:$B$27</definedName>
    <definedName function="false" hidden="false" localSheetId="1" name="DonnéesExternes_1" vbProcedure="false">mars!$A$1:$B$27</definedName>
    <definedName function="false" hidden="false" localSheetId="2" name="DonnéesExternes_1" vbProcedure="false">avril!$A$1:$B$27</definedName>
    <definedName function="false" hidden="false" localSheetId="3" name="DonnéesExternes_1" vbProcedure="false">mai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DEFM ABC - ZE PACA - </t>
  </si>
  <si>
    <t xml:space="preserve">Jeunes moins de 25 ans</t>
  </si>
  <si>
    <t xml:space="preserve">Zone d'emploi</t>
  </si>
  <si>
    <t xml:space="preserve">Evol 08-09
%</t>
  </si>
  <si>
    <t xml:space="preserve">Autres communes </t>
  </si>
  <si>
    <t xml:space="preserve">9311-MANOSQUE </t>
  </si>
  <si>
    <t xml:space="preserve">9312-DIGNE </t>
  </si>
  <si>
    <t xml:space="preserve">9321-BRIANCON </t>
  </si>
  <si>
    <t xml:space="preserve">9322-GAP </t>
  </si>
  <si>
    <t xml:space="preserve">9331-CANNES-ANTIBES </t>
  </si>
  <si>
    <t xml:space="preserve">9332-MENTON </t>
  </si>
  <si>
    <t xml:space="preserve">9333-NICE </t>
  </si>
  <si>
    <t xml:space="preserve">9341-ARLES </t>
  </si>
  <si>
    <t xml:space="preserve">9342-AIX-EN-PROVENCE </t>
  </si>
  <si>
    <t xml:space="preserve">9344-ETANG-DE-BERRE </t>
  </si>
  <si>
    <t xml:space="preserve">9346-CHATEAURENARD </t>
  </si>
  <si>
    <t xml:space="preserve">9347-FOS-SUR-MER </t>
  </si>
  <si>
    <t xml:space="preserve">9348-SALON-DE-PROVENCE </t>
  </si>
  <si>
    <t xml:space="preserve">9349-MARSEILLE-AUBAGNE </t>
  </si>
  <si>
    <t xml:space="preserve">9351-TOULON </t>
  </si>
  <si>
    <t xml:space="preserve">9352-FREJUS-SAINT-RAPHA_x001a_L </t>
  </si>
  <si>
    <t xml:space="preserve">9353-DRAGUIGNAN </t>
  </si>
  <si>
    <t xml:space="preserve">9354-BRIGNOLES </t>
  </si>
  <si>
    <t xml:space="preserve">9361-ORANGE </t>
  </si>
  <si>
    <t xml:space="preserve">9362-CARPENTRAS </t>
  </si>
  <si>
    <t xml:space="preserve">9363-APT </t>
  </si>
  <si>
    <t xml:space="preserve">9364-AVIGNON </t>
  </si>
  <si>
    <t xml:space="preserve">TOTAL</t>
  </si>
  <si>
    <t xml:space="preserve">sources : Statistiques Marché du Travail - DRTEFP PACA - Pôle Emp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3" t="s">
        <v>2</v>
      </c>
      <c r="B3" s="4" t="n">
        <v>39479</v>
      </c>
      <c r="C3" s="4" t="n">
        <v>39845</v>
      </c>
      <c r="D3" s="5" t="s">
        <v>3</v>
      </c>
    </row>
    <row r="4" customFormat="false" ht="12.75" hidden="false" customHeight="false" outlineLevel="0" collapsed="false">
      <c r="A4" s="0" t="s">
        <v>4</v>
      </c>
      <c r="B4" s="6" t="n">
        <v>120</v>
      </c>
      <c r="C4" s="6" t="n">
        <v>142</v>
      </c>
      <c r="D4" s="7" t="n">
        <f aca="false">(C4/B4-1)*100</f>
        <v>18.3333333333333</v>
      </c>
    </row>
    <row r="5" customFormat="false" ht="12.75" hidden="false" customHeight="false" outlineLevel="0" collapsed="false">
      <c r="A5" s="0" t="s">
        <v>5</v>
      </c>
      <c r="B5" s="6" t="n">
        <v>549</v>
      </c>
      <c r="C5" s="6" t="n">
        <v>726</v>
      </c>
      <c r="D5" s="8" t="n">
        <f aca="false">(C5/B5-1)*100</f>
        <v>32.2404371584699</v>
      </c>
    </row>
    <row r="6" customFormat="false" ht="12.75" hidden="false" customHeight="false" outlineLevel="0" collapsed="false">
      <c r="A6" s="0" t="s">
        <v>6</v>
      </c>
      <c r="B6" s="6" t="n">
        <v>515</v>
      </c>
      <c r="C6" s="6" t="n">
        <v>598</v>
      </c>
      <c r="D6" s="8" t="n">
        <f aca="false">(C6/B6-1)*100</f>
        <v>16.1165048543689</v>
      </c>
    </row>
    <row r="7" customFormat="false" ht="12.75" hidden="false" customHeight="false" outlineLevel="0" collapsed="false">
      <c r="A7" s="0" t="s">
        <v>7</v>
      </c>
      <c r="B7" s="6" t="n">
        <v>138</v>
      </c>
      <c r="C7" s="6" t="n">
        <v>161</v>
      </c>
      <c r="D7" s="8" t="n">
        <f aca="false">(C7/B7-1)*100</f>
        <v>16.6666666666667</v>
      </c>
    </row>
    <row r="8" customFormat="false" ht="12.75" hidden="false" customHeight="false" outlineLevel="0" collapsed="false">
      <c r="A8" s="0" t="s">
        <v>8</v>
      </c>
      <c r="B8" s="6" t="n">
        <v>504</v>
      </c>
      <c r="C8" s="6" t="n">
        <v>649</v>
      </c>
      <c r="D8" s="8" t="n">
        <f aca="false">(C8/B8-1)*100</f>
        <v>28.7698412698413</v>
      </c>
    </row>
    <row r="9" customFormat="false" ht="12.75" hidden="false" customHeight="false" outlineLevel="0" collapsed="false">
      <c r="A9" s="0" t="s">
        <v>9</v>
      </c>
      <c r="B9" s="6" t="n">
        <v>2074</v>
      </c>
      <c r="C9" s="6" t="n">
        <v>2706</v>
      </c>
      <c r="D9" s="8" t="n">
        <f aca="false">(C9/B9-1)*100</f>
        <v>30.4725168756027</v>
      </c>
    </row>
    <row r="10" customFormat="false" ht="12.75" hidden="false" customHeight="false" outlineLevel="0" collapsed="false">
      <c r="A10" s="0" t="s">
        <v>10</v>
      </c>
      <c r="B10" s="6" t="n">
        <v>299</v>
      </c>
      <c r="C10" s="6" t="n">
        <v>423</v>
      </c>
      <c r="D10" s="8" t="n">
        <f aca="false">(C10/B10-1)*100</f>
        <v>41.4715719063545</v>
      </c>
    </row>
    <row r="11" customFormat="false" ht="12.75" hidden="false" customHeight="false" outlineLevel="0" collapsed="false">
      <c r="A11" s="0" t="s">
        <v>11</v>
      </c>
      <c r="B11" s="6" t="n">
        <v>3119</v>
      </c>
      <c r="C11" s="6" t="n">
        <v>3916</v>
      </c>
      <c r="D11" s="8" t="n">
        <f aca="false">(C11/B11-1)*100</f>
        <v>25.5530618788073</v>
      </c>
    </row>
    <row r="12" customFormat="false" ht="12.75" hidden="false" customHeight="false" outlineLevel="0" collapsed="false">
      <c r="A12" s="0" t="s">
        <v>12</v>
      </c>
      <c r="B12" s="6" t="n">
        <v>759</v>
      </c>
      <c r="C12" s="6" t="n">
        <v>896</v>
      </c>
      <c r="D12" s="8" t="n">
        <f aca="false">(C12/B12-1)*100</f>
        <v>18.0500658761528</v>
      </c>
    </row>
    <row r="13" customFormat="false" ht="12.75" hidden="false" customHeight="false" outlineLevel="0" collapsed="false">
      <c r="A13" s="0" t="s">
        <v>13</v>
      </c>
      <c r="B13" s="6" t="n">
        <v>1570</v>
      </c>
      <c r="C13" s="6" t="n">
        <v>1897</v>
      </c>
      <c r="D13" s="8" t="n">
        <f aca="false">(C13/B13-1)*100</f>
        <v>20.828025477707</v>
      </c>
    </row>
    <row r="14" customFormat="false" ht="12.75" hidden="false" customHeight="false" outlineLevel="0" collapsed="false">
      <c r="A14" s="0" t="s">
        <v>14</v>
      </c>
      <c r="B14" s="6" t="n">
        <v>1325</v>
      </c>
      <c r="C14" s="6" t="n">
        <v>1506</v>
      </c>
      <c r="D14" s="8" t="n">
        <f aca="false">(C14/B14-1)*100</f>
        <v>13.6603773584906</v>
      </c>
    </row>
    <row r="15" customFormat="false" ht="12.75" hidden="false" customHeight="false" outlineLevel="0" collapsed="false">
      <c r="A15" s="0" t="s">
        <v>15</v>
      </c>
      <c r="B15" s="6" t="n">
        <v>614</v>
      </c>
      <c r="C15" s="6" t="n">
        <v>717</v>
      </c>
      <c r="D15" s="8" t="n">
        <f aca="false">(C15/B15-1)*100</f>
        <v>16.7752442996743</v>
      </c>
    </row>
    <row r="16" customFormat="false" ht="12.75" hidden="false" customHeight="false" outlineLevel="0" collapsed="false">
      <c r="A16" s="0" t="s">
        <v>16</v>
      </c>
      <c r="B16" s="6" t="n">
        <v>1734</v>
      </c>
      <c r="C16" s="6" t="n">
        <v>2215</v>
      </c>
      <c r="D16" s="8" t="n">
        <f aca="false">(C16/B16-1)*100</f>
        <v>27.7393310265283</v>
      </c>
    </row>
    <row r="17" customFormat="false" ht="12.75" hidden="false" customHeight="false" outlineLevel="0" collapsed="false">
      <c r="A17" s="0" t="s">
        <v>17</v>
      </c>
      <c r="B17" s="6" t="n">
        <v>630</v>
      </c>
      <c r="C17" s="6" t="n">
        <v>766</v>
      </c>
      <c r="D17" s="8" t="n">
        <f aca="false">(C17/B17-1)*100</f>
        <v>21.5873015873016</v>
      </c>
    </row>
    <row r="18" customFormat="false" ht="12.75" hidden="false" customHeight="false" outlineLevel="0" collapsed="false">
      <c r="A18" s="0" t="s">
        <v>18</v>
      </c>
      <c r="B18" s="6" t="n">
        <v>7992</v>
      </c>
      <c r="C18" s="6" t="n">
        <v>9344</v>
      </c>
      <c r="D18" s="8" t="n">
        <f aca="false">(C18/B18-1)*100</f>
        <v>16.9169169169169</v>
      </c>
    </row>
    <row r="19" customFormat="false" ht="12.75" hidden="false" customHeight="false" outlineLevel="0" collapsed="false">
      <c r="A19" s="0" t="s">
        <v>19</v>
      </c>
      <c r="B19" s="6" t="n">
        <v>4642</v>
      </c>
      <c r="C19" s="6" t="n">
        <v>5386</v>
      </c>
      <c r="D19" s="8" t="n">
        <f aca="false">(C19/B19-1)*100</f>
        <v>16.0275743214132</v>
      </c>
    </row>
    <row r="20" customFormat="false" ht="12.75" hidden="false" customHeight="false" outlineLevel="0" collapsed="false">
      <c r="A20" s="0" t="s">
        <v>20</v>
      </c>
      <c r="B20" s="6" t="n">
        <v>1306</v>
      </c>
      <c r="C20" s="6" t="n">
        <v>1573</v>
      </c>
      <c r="D20" s="8" t="n">
        <f aca="false">(C20/B20-1)*100</f>
        <v>20.4441041347626</v>
      </c>
    </row>
    <row r="21" customFormat="false" ht="12.75" hidden="false" customHeight="false" outlineLevel="0" collapsed="false">
      <c r="A21" s="0" t="s">
        <v>21</v>
      </c>
      <c r="B21" s="6" t="n">
        <v>895</v>
      </c>
      <c r="C21" s="6" t="n">
        <v>1147</v>
      </c>
      <c r="D21" s="8" t="n">
        <f aca="false">(C21/B21-1)*100</f>
        <v>28.1564245810056</v>
      </c>
    </row>
    <row r="22" customFormat="false" ht="12.75" hidden="false" customHeight="false" outlineLevel="0" collapsed="false">
      <c r="A22" s="0" t="s">
        <v>22</v>
      </c>
      <c r="B22" s="6" t="n">
        <v>823</v>
      </c>
      <c r="C22" s="6" t="n">
        <v>1093</v>
      </c>
      <c r="D22" s="8" t="n">
        <f aca="false">(C22/B22-1)*100</f>
        <v>32.8068043742406</v>
      </c>
    </row>
    <row r="23" customFormat="false" ht="12.75" hidden="false" customHeight="false" outlineLevel="0" collapsed="false">
      <c r="A23" s="0" t="s">
        <v>23</v>
      </c>
      <c r="B23" s="6" t="n">
        <v>1079</v>
      </c>
      <c r="C23" s="6" t="n">
        <v>1286</v>
      </c>
      <c r="D23" s="8" t="n">
        <f aca="false">(C23/B23-1)*100</f>
        <v>19.1844300278035</v>
      </c>
    </row>
    <row r="24" customFormat="false" ht="12.75" hidden="false" customHeight="false" outlineLevel="0" collapsed="false">
      <c r="A24" s="0" t="s">
        <v>24</v>
      </c>
      <c r="B24" s="6" t="n">
        <v>868</v>
      </c>
      <c r="C24" s="6" t="n">
        <v>994</v>
      </c>
      <c r="D24" s="8" t="n">
        <f aca="false">(C24/B24-1)*100</f>
        <v>14.5161290322581</v>
      </c>
    </row>
    <row r="25" customFormat="false" ht="12.75" hidden="false" customHeight="false" outlineLevel="0" collapsed="false">
      <c r="A25" s="0" t="s">
        <v>25</v>
      </c>
      <c r="B25" s="6" t="n">
        <v>555</v>
      </c>
      <c r="C25" s="6" t="n">
        <v>694</v>
      </c>
      <c r="D25" s="8" t="n">
        <f aca="false">(C25/B25-1)*100</f>
        <v>25.0450450450451</v>
      </c>
    </row>
    <row r="26" customFormat="false" ht="12.75" hidden="false" customHeight="false" outlineLevel="0" collapsed="false">
      <c r="A26" s="0" t="s">
        <v>26</v>
      </c>
      <c r="B26" s="6" t="n">
        <v>2193</v>
      </c>
      <c r="C26" s="6" t="n">
        <v>2695</v>
      </c>
      <c r="D26" s="8" t="n">
        <f aca="false">(C26/B26-1)*100</f>
        <v>22.891016871865</v>
      </c>
    </row>
    <row r="27" customFormat="false" ht="12.75" hidden="false" customHeight="false" outlineLevel="0" collapsed="false">
      <c r="A27" s="9" t="s">
        <v>27</v>
      </c>
      <c r="B27" s="10" t="n">
        <v>34303</v>
      </c>
      <c r="C27" s="10" t="n">
        <v>41530</v>
      </c>
      <c r="D27" s="11" t="n">
        <f aca="false">(C27/B27-1)*100</f>
        <v>21.0681281520567</v>
      </c>
    </row>
    <row r="29" customFormat="false" ht="12.75" hidden="false" customHeight="false" outlineLevel="0" collapsed="false">
      <c r="A29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7.7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3" t="s">
        <v>2</v>
      </c>
      <c r="B3" s="4" t="n">
        <v>39508</v>
      </c>
      <c r="C3" s="4" t="n">
        <v>39873</v>
      </c>
      <c r="D3" s="5" t="s">
        <v>3</v>
      </c>
    </row>
    <row r="4" customFormat="false" ht="12.75" hidden="false" customHeight="false" outlineLevel="0" collapsed="false">
      <c r="A4" s="0" t="s">
        <v>4</v>
      </c>
      <c r="B4" s="6" t="n">
        <v>105</v>
      </c>
      <c r="C4" s="6" t="n">
        <v>139</v>
      </c>
      <c r="D4" s="7" t="n">
        <f aca="false">(C4/B4-1)*100</f>
        <v>32.3809523809524</v>
      </c>
    </row>
    <row r="5" customFormat="false" ht="12.75" hidden="false" customHeight="false" outlineLevel="0" collapsed="false">
      <c r="A5" s="0" t="s">
        <v>5</v>
      </c>
      <c r="B5" s="6" t="n">
        <v>515</v>
      </c>
      <c r="C5" s="6" t="n">
        <v>713</v>
      </c>
      <c r="D5" s="8" t="n">
        <f aca="false">(C5/B5-1)*100</f>
        <v>38.4466019417476</v>
      </c>
    </row>
    <row r="6" customFormat="false" ht="12.75" hidden="false" customHeight="false" outlineLevel="0" collapsed="false">
      <c r="A6" s="0" t="s">
        <v>6</v>
      </c>
      <c r="B6" s="6" t="n">
        <v>510</v>
      </c>
      <c r="C6" s="6" t="n">
        <v>599</v>
      </c>
      <c r="D6" s="8" t="n">
        <f aca="false">(C6/B6-1)*100</f>
        <v>17.4509803921569</v>
      </c>
    </row>
    <row r="7" customFormat="false" ht="12.75" hidden="false" customHeight="false" outlineLevel="0" collapsed="false">
      <c r="A7" s="0" t="s">
        <v>7</v>
      </c>
      <c r="B7" s="6" t="n">
        <v>149</v>
      </c>
      <c r="C7" s="6" t="n">
        <v>172</v>
      </c>
      <c r="D7" s="8" t="n">
        <f aca="false">(C7/B7-1)*100</f>
        <v>15.4362416107383</v>
      </c>
    </row>
    <row r="8" customFormat="false" ht="12.75" hidden="false" customHeight="false" outlineLevel="0" collapsed="false">
      <c r="A8" s="0" t="s">
        <v>8</v>
      </c>
      <c r="B8" s="6" t="n">
        <v>503</v>
      </c>
      <c r="C8" s="6" t="n">
        <v>693</v>
      </c>
      <c r="D8" s="8" t="n">
        <f aca="false">(C8/B8-1)*100</f>
        <v>37.7733598409543</v>
      </c>
    </row>
    <row r="9" customFormat="false" ht="12.75" hidden="false" customHeight="false" outlineLevel="0" collapsed="false">
      <c r="A9" s="0" t="s">
        <v>9</v>
      </c>
      <c r="B9" s="6" t="n">
        <v>1971</v>
      </c>
      <c r="C9" s="6" t="n">
        <v>2696</v>
      </c>
      <c r="D9" s="8" t="n">
        <f aca="false">(C9/B9-1)*100</f>
        <v>36.7833587011669</v>
      </c>
    </row>
    <row r="10" customFormat="false" ht="12.75" hidden="false" customHeight="false" outlineLevel="0" collapsed="false">
      <c r="A10" s="0" t="s">
        <v>10</v>
      </c>
      <c r="B10" s="6" t="n">
        <v>297</v>
      </c>
      <c r="C10" s="6" t="n">
        <v>440</v>
      </c>
      <c r="D10" s="8" t="n">
        <f aca="false">(C10/B10-1)*100</f>
        <v>48.1481481481481</v>
      </c>
    </row>
    <row r="11" customFormat="false" ht="12.75" hidden="false" customHeight="false" outlineLevel="0" collapsed="false">
      <c r="A11" s="0" t="s">
        <v>11</v>
      </c>
      <c r="B11" s="6" t="n">
        <v>3101</v>
      </c>
      <c r="C11" s="6" t="n">
        <v>3889</v>
      </c>
      <c r="D11" s="8" t="n">
        <f aca="false">(C11/B11-1)*100</f>
        <v>25.4111576910674</v>
      </c>
    </row>
    <row r="12" customFormat="false" ht="12.75" hidden="false" customHeight="false" outlineLevel="0" collapsed="false">
      <c r="A12" s="0" t="s">
        <v>12</v>
      </c>
      <c r="B12" s="6" t="n">
        <v>723</v>
      </c>
      <c r="C12" s="6" t="n">
        <v>873</v>
      </c>
      <c r="D12" s="8" t="n">
        <f aca="false">(C12/B12-1)*100</f>
        <v>20.746887966805</v>
      </c>
    </row>
    <row r="13" customFormat="false" ht="12.75" hidden="false" customHeight="false" outlineLevel="0" collapsed="false">
      <c r="A13" s="0" t="s">
        <v>13</v>
      </c>
      <c r="B13" s="6" t="n">
        <v>1574</v>
      </c>
      <c r="C13" s="6" t="n">
        <v>1859</v>
      </c>
      <c r="D13" s="8" t="n">
        <f aca="false">(C13/B13-1)*100</f>
        <v>18.1067344345616</v>
      </c>
    </row>
    <row r="14" customFormat="false" ht="12.75" hidden="false" customHeight="false" outlineLevel="0" collapsed="false">
      <c r="A14" s="0" t="s">
        <v>14</v>
      </c>
      <c r="B14" s="6" t="n">
        <v>1288</v>
      </c>
      <c r="C14" s="6" t="n">
        <v>1547</v>
      </c>
      <c r="D14" s="8" t="n">
        <f aca="false">(C14/B14-1)*100</f>
        <v>20.1086956521739</v>
      </c>
    </row>
    <row r="15" customFormat="false" ht="12.75" hidden="false" customHeight="false" outlineLevel="0" collapsed="false">
      <c r="A15" s="0" t="s">
        <v>15</v>
      </c>
      <c r="B15" s="6" t="n">
        <v>583</v>
      </c>
      <c r="C15" s="6" t="n">
        <v>733</v>
      </c>
      <c r="D15" s="8" t="n">
        <f aca="false">(C15/B15-1)*100</f>
        <v>25.7289879931389</v>
      </c>
    </row>
    <row r="16" customFormat="false" ht="12.75" hidden="false" customHeight="false" outlineLevel="0" collapsed="false">
      <c r="A16" s="0" t="s">
        <v>16</v>
      </c>
      <c r="B16" s="6" t="n">
        <v>1720</v>
      </c>
      <c r="C16" s="6" t="n">
        <v>2219</v>
      </c>
      <c r="D16" s="8" t="n">
        <f aca="false">(C16/B16-1)*100</f>
        <v>29.0116279069767</v>
      </c>
    </row>
    <row r="17" customFormat="false" ht="12.75" hidden="false" customHeight="false" outlineLevel="0" collapsed="false">
      <c r="A17" s="0" t="s">
        <v>17</v>
      </c>
      <c r="B17" s="6" t="n">
        <v>617</v>
      </c>
      <c r="C17" s="6" t="n">
        <v>775</v>
      </c>
      <c r="D17" s="8" t="n">
        <f aca="false">(C17/B17-1)*100</f>
        <v>25.6077795786062</v>
      </c>
    </row>
    <row r="18" customFormat="false" ht="12.75" hidden="false" customHeight="false" outlineLevel="0" collapsed="false">
      <c r="A18" s="0" t="s">
        <v>18</v>
      </c>
      <c r="B18" s="6" t="n">
        <v>7954</v>
      </c>
      <c r="C18" s="6" t="n">
        <v>9508</v>
      </c>
      <c r="D18" s="8" t="n">
        <f aca="false">(C18/B18-1)*100</f>
        <v>19.5373397032939</v>
      </c>
    </row>
    <row r="19" customFormat="false" ht="12.75" hidden="false" customHeight="false" outlineLevel="0" collapsed="false">
      <c r="A19" s="0" t="s">
        <v>19</v>
      </c>
      <c r="B19" s="6" t="n">
        <v>4425</v>
      </c>
      <c r="C19" s="6" t="n">
        <v>5242</v>
      </c>
      <c r="D19" s="8" t="n">
        <f aca="false">(C19/B19-1)*100</f>
        <v>18.4632768361582</v>
      </c>
    </row>
    <row r="20" customFormat="false" ht="12.75" hidden="false" customHeight="false" outlineLevel="0" collapsed="false">
      <c r="A20" s="0" t="s">
        <v>20</v>
      </c>
      <c r="B20" s="6" t="n">
        <v>1135</v>
      </c>
      <c r="C20" s="6" t="n">
        <v>1490</v>
      </c>
      <c r="D20" s="8" t="n">
        <f aca="false">(C20/B20-1)*100</f>
        <v>31.2775330396476</v>
      </c>
    </row>
    <row r="21" customFormat="false" ht="12.75" hidden="false" customHeight="false" outlineLevel="0" collapsed="false">
      <c r="A21" s="0" t="s">
        <v>21</v>
      </c>
      <c r="B21" s="6" t="n">
        <v>854</v>
      </c>
      <c r="C21" s="6" t="n">
        <v>1130</v>
      </c>
      <c r="D21" s="8" t="n">
        <f aca="false">(C21/B21-1)*100</f>
        <v>32.3185011709602</v>
      </c>
    </row>
    <row r="22" customFormat="false" ht="12.75" hidden="false" customHeight="false" outlineLevel="0" collapsed="false">
      <c r="A22" s="0" t="s">
        <v>22</v>
      </c>
      <c r="B22" s="6" t="n">
        <v>807</v>
      </c>
      <c r="C22" s="6" t="n">
        <v>1100</v>
      </c>
      <c r="D22" s="8" t="n">
        <f aca="false">(C22/B22-1)*100</f>
        <v>36.3073110285006</v>
      </c>
    </row>
    <row r="23" customFormat="false" ht="12.75" hidden="false" customHeight="false" outlineLevel="0" collapsed="false">
      <c r="A23" s="0" t="s">
        <v>23</v>
      </c>
      <c r="B23" s="6" t="n">
        <v>1027</v>
      </c>
      <c r="C23" s="6" t="n">
        <v>1299</v>
      </c>
      <c r="D23" s="8" t="n">
        <f aca="false">(C23/B23-1)*100</f>
        <v>26.4849074975657</v>
      </c>
    </row>
    <row r="24" customFormat="false" ht="12.75" hidden="false" customHeight="false" outlineLevel="0" collapsed="false">
      <c r="A24" s="0" t="s">
        <v>24</v>
      </c>
      <c r="B24" s="6" t="n">
        <v>843</v>
      </c>
      <c r="C24" s="6" t="n">
        <v>989</v>
      </c>
      <c r="D24" s="8" t="n">
        <f aca="false">(C24/B24-1)*100</f>
        <v>17.3190984578885</v>
      </c>
    </row>
    <row r="25" customFormat="false" ht="12.75" hidden="false" customHeight="false" outlineLevel="0" collapsed="false">
      <c r="A25" s="0" t="s">
        <v>25</v>
      </c>
      <c r="B25" s="6" t="n">
        <v>523</v>
      </c>
      <c r="C25" s="6" t="n">
        <v>658</v>
      </c>
      <c r="D25" s="8" t="n">
        <f aca="false">(C25/B25-1)*100</f>
        <v>25.8126195028681</v>
      </c>
    </row>
    <row r="26" customFormat="false" ht="12.75" hidden="false" customHeight="false" outlineLevel="0" collapsed="false">
      <c r="A26" s="0" t="s">
        <v>26</v>
      </c>
      <c r="B26" s="6" t="n">
        <v>2136</v>
      </c>
      <c r="C26" s="6" t="n">
        <v>2722</v>
      </c>
      <c r="D26" s="8" t="n">
        <f aca="false">(C26/B26-1)*100</f>
        <v>27.4344569288389</v>
      </c>
    </row>
    <row r="27" customFormat="false" ht="12.75" hidden="false" customHeight="false" outlineLevel="0" collapsed="false">
      <c r="A27" s="9" t="s">
        <v>27</v>
      </c>
      <c r="B27" s="10" t="n">
        <v>33360</v>
      </c>
      <c r="C27" s="10" t="n">
        <v>41485</v>
      </c>
      <c r="D27" s="11" t="n">
        <f aca="false">(C27/B27-1)*100</f>
        <v>24.35551558753</v>
      </c>
    </row>
    <row r="29" customFormat="false" ht="12.75" hidden="false" customHeight="false" outlineLevel="0" collapsed="false">
      <c r="A29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7.7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3" t="s">
        <v>2</v>
      </c>
      <c r="B3" s="4" t="n">
        <v>39539</v>
      </c>
      <c r="C3" s="4" t="n">
        <v>39904</v>
      </c>
      <c r="D3" s="5" t="s">
        <v>3</v>
      </c>
    </row>
    <row r="4" customFormat="false" ht="12.75" hidden="false" customHeight="false" outlineLevel="0" collapsed="false">
      <c r="A4" s="0" t="s">
        <v>4</v>
      </c>
      <c r="B4" s="6" t="n">
        <v>106</v>
      </c>
      <c r="C4" s="6" t="n">
        <v>126</v>
      </c>
      <c r="D4" s="7" t="n">
        <f aca="false">(C4/B4-1)*100</f>
        <v>18.8679245283019</v>
      </c>
    </row>
    <row r="5" customFormat="false" ht="12.75" hidden="false" customHeight="false" outlineLevel="0" collapsed="false">
      <c r="A5" s="0" t="s">
        <v>5</v>
      </c>
      <c r="B5" s="6" t="n">
        <v>459</v>
      </c>
      <c r="C5" s="6" t="n">
        <v>670</v>
      </c>
      <c r="D5" s="8" t="n">
        <f aca="false">(C5/B5-1)*100</f>
        <v>45.9694989106754</v>
      </c>
    </row>
    <row r="6" customFormat="false" ht="12.75" hidden="false" customHeight="false" outlineLevel="0" collapsed="false">
      <c r="A6" s="0" t="s">
        <v>6</v>
      </c>
      <c r="B6" s="6" t="n">
        <v>584</v>
      </c>
      <c r="C6" s="6" t="n">
        <v>599</v>
      </c>
      <c r="D6" s="8" t="n">
        <f aca="false">(C6/B6-1)*100</f>
        <v>2.56849315068493</v>
      </c>
    </row>
    <row r="7" customFormat="false" ht="12.75" hidden="false" customHeight="false" outlineLevel="0" collapsed="false">
      <c r="A7" s="0" t="s">
        <v>7</v>
      </c>
      <c r="B7" s="6" t="n">
        <v>241</v>
      </c>
      <c r="C7" s="6" t="n">
        <v>259</v>
      </c>
      <c r="D7" s="8" t="n">
        <f aca="false">(C7/B7-1)*100</f>
        <v>7.46887966804979</v>
      </c>
    </row>
    <row r="8" customFormat="false" ht="12.75" hidden="false" customHeight="false" outlineLevel="0" collapsed="false">
      <c r="A8" s="0" t="s">
        <v>8</v>
      </c>
      <c r="B8" s="6" t="n">
        <v>567</v>
      </c>
      <c r="C8" s="6" t="n">
        <v>735</v>
      </c>
      <c r="D8" s="8" t="n">
        <f aca="false">(C8/B8-1)*100</f>
        <v>29.6296296296296</v>
      </c>
    </row>
    <row r="9" customFormat="false" ht="12.75" hidden="false" customHeight="false" outlineLevel="0" collapsed="false">
      <c r="A9" s="0" t="s">
        <v>9</v>
      </c>
      <c r="B9" s="6" t="n">
        <v>1814</v>
      </c>
      <c r="C9" s="6" t="n">
        <v>2666</v>
      </c>
      <c r="D9" s="8" t="n">
        <f aca="false">(C9/B9-1)*100</f>
        <v>46.96802646086</v>
      </c>
    </row>
    <row r="10" customFormat="false" ht="12.75" hidden="false" customHeight="false" outlineLevel="0" collapsed="false">
      <c r="A10" s="0" t="s">
        <v>10</v>
      </c>
      <c r="B10" s="6" t="n">
        <v>271</v>
      </c>
      <c r="C10" s="6" t="n">
        <v>407</v>
      </c>
      <c r="D10" s="8" t="n">
        <f aca="false">(C10/B10-1)*100</f>
        <v>50.1845018450185</v>
      </c>
    </row>
    <row r="11" customFormat="false" ht="12.75" hidden="false" customHeight="false" outlineLevel="0" collapsed="false">
      <c r="A11" s="0" t="s">
        <v>11</v>
      </c>
      <c r="B11" s="6" t="n">
        <v>2939</v>
      </c>
      <c r="C11" s="6" t="n">
        <v>3906</v>
      </c>
      <c r="D11" s="8" t="n">
        <f aca="false">(C11/B11-1)*100</f>
        <v>32.9023477373256</v>
      </c>
    </row>
    <row r="12" customFormat="false" ht="12.75" hidden="false" customHeight="false" outlineLevel="0" collapsed="false">
      <c r="A12" s="0" t="s">
        <v>12</v>
      </c>
      <c r="B12" s="6" t="n">
        <v>677</v>
      </c>
      <c r="C12" s="6" t="n">
        <v>859</v>
      </c>
      <c r="D12" s="8" t="n">
        <f aca="false">(C12/B12-1)*100</f>
        <v>26.8833087149188</v>
      </c>
    </row>
    <row r="13" customFormat="false" ht="12.75" hidden="false" customHeight="false" outlineLevel="0" collapsed="false">
      <c r="A13" s="0" t="s">
        <v>13</v>
      </c>
      <c r="B13" s="6" t="n">
        <v>1560</v>
      </c>
      <c r="C13" s="6" t="n">
        <v>1910</v>
      </c>
      <c r="D13" s="8" t="n">
        <f aca="false">(C13/B13-1)*100</f>
        <v>22.4358974358974</v>
      </c>
    </row>
    <row r="14" customFormat="false" ht="12.75" hidden="false" customHeight="false" outlineLevel="0" collapsed="false">
      <c r="A14" s="0" t="s">
        <v>14</v>
      </c>
      <c r="B14" s="6" t="n">
        <v>1276</v>
      </c>
      <c r="C14" s="6" t="n">
        <v>1524</v>
      </c>
      <c r="D14" s="8" t="n">
        <f aca="false">(C14/B14-1)*100</f>
        <v>19.435736677116</v>
      </c>
    </row>
    <row r="15" customFormat="false" ht="12.75" hidden="false" customHeight="false" outlineLevel="0" collapsed="false">
      <c r="A15" s="0" t="s">
        <v>15</v>
      </c>
      <c r="B15" s="6" t="n">
        <v>548</v>
      </c>
      <c r="C15" s="6" t="n">
        <v>700</v>
      </c>
      <c r="D15" s="8" t="n">
        <f aca="false">(C15/B15-1)*100</f>
        <v>27.7372262773723</v>
      </c>
    </row>
    <row r="16" customFormat="false" ht="12.75" hidden="false" customHeight="false" outlineLevel="0" collapsed="false">
      <c r="A16" s="0" t="s">
        <v>16</v>
      </c>
      <c r="B16" s="6" t="n">
        <v>1712</v>
      </c>
      <c r="C16" s="6" t="n">
        <v>2236</v>
      </c>
      <c r="D16" s="8" t="n">
        <f aca="false">(C16/B16-1)*100</f>
        <v>30.607476635514</v>
      </c>
    </row>
    <row r="17" customFormat="false" ht="12.75" hidden="false" customHeight="false" outlineLevel="0" collapsed="false">
      <c r="A17" s="0" t="s">
        <v>17</v>
      </c>
      <c r="B17" s="6" t="n">
        <v>593</v>
      </c>
      <c r="C17" s="6" t="n">
        <v>764</v>
      </c>
      <c r="D17" s="8" t="n">
        <f aca="false">(C17/B17-1)*100</f>
        <v>28.8364249578415</v>
      </c>
    </row>
    <row r="18" customFormat="false" ht="12.75" hidden="false" customHeight="false" outlineLevel="0" collapsed="false">
      <c r="A18" s="0" t="s">
        <v>18</v>
      </c>
      <c r="B18" s="6" t="n">
        <v>7962</v>
      </c>
      <c r="C18" s="6" t="n">
        <v>9525</v>
      </c>
      <c r="D18" s="8" t="n">
        <f aca="false">(C18/B18-1)*100</f>
        <v>19.6307460437076</v>
      </c>
    </row>
    <row r="19" customFormat="false" ht="12.75" hidden="false" customHeight="false" outlineLevel="0" collapsed="false">
      <c r="A19" s="0" t="s">
        <v>19</v>
      </c>
      <c r="B19" s="6" t="n">
        <v>4230</v>
      </c>
      <c r="C19" s="6" t="n">
        <v>5157</v>
      </c>
      <c r="D19" s="8" t="n">
        <f aca="false">(C19/B19-1)*100</f>
        <v>21.9148936170213</v>
      </c>
    </row>
    <row r="20" customFormat="false" ht="12.75" hidden="false" customHeight="false" outlineLevel="0" collapsed="false">
      <c r="A20" s="0" t="s">
        <v>20</v>
      </c>
      <c r="B20" s="6" t="n">
        <v>1000</v>
      </c>
      <c r="C20" s="6" t="n">
        <v>1253</v>
      </c>
      <c r="D20" s="8" t="n">
        <f aca="false">(C20/B20-1)*100</f>
        <v>25.3</v>
      </c>
    </row>
    <row r="21" customFormat="false" ht="12.75" hidden="false" customHeight="false" outlineLevel="0" collapsed="false">
      <c r="A21" s="0" t="s">
        <v>21</v>
      </c>
      <c r="B21" s="6" t="n">
        <v>801</v>
      </c>
      <c r="C21" s="6" t="n">
        <v>1152</v>
      </c>
      <c r="D21" s="8" t="n">
        <f aca="false">(C21/B21-1)*100</f>
        <v>43.8202247191011</v>
      </c>
    </row>
    <row r="22" customFormat="false" ht="12.75" hidden="false" customHeight="false" outlineLevel="0" collapsed="false">
      <c r="A22" s="0" t="s">
        <v>22</v>
      </c>
      <c r="B22" s="6" t="n">
        <v>818</v>
      </c>
      <c r="C22" s="6" t="n">
        <v>1057</v>
      </c>
      <c r="D22" s="8" t="n">
        <f aca="false">(C22/B22-1)*100</f>
        <v>29.2176039119805</v>
      </c>
    </row>
    <row r="23" customFormat="false" ht="12.75" hidden="false" customHeight="false" outlineLevel="0" collapsed="false">
      <c r="A23" s="0" t="s">
        <v>23</v>
      </c>
      <c r="B23" s="6" t="n">
        <v>1054</v>
      </c>
      <c r="C23" s="6" t="n">
        <v>1275</v>
      </c>
      <c r="D23" s="8" t="n">
        <f aca="false">(C23/B23-1)*100</f>
        <v>20.9677419354839</v>
      </c>
    </row>
    <row r="24" customFormat="false" ht="12.75" hidden="false" customHeight="false" outlineLevel="0" collapsed="false">
      <c r="A24" s="0" t="s">
        <v>24</v>
      </c>
      <c r="B24" s="6" t="n">
        <v>801</v>
      </c>
      <c r="C24" s="6" t="n">
        <v>936</v>
      </c>
      <c r="D24" s="8" t="n">
        <f aca="false">(C24/B24-1)*100</f>
        <v>16.8539325842697</v>
      </c>
    </row>
    <row r="25" customFormat="false" ht="12.75" hidden="false" customHeight="false" outlineLevel="0" collapsed="false">
      <c r="A25" s="0" t="s">
        <v>25</v>
      </c>
      <c r="B25" s="6" t="n">
        <v>499</v>
      </c>
      <c r="C25" s="6" t="n">
        <v>630</v>
      </c>
      <c r="D25" s="8" t="n">
        <f aca="false">(C25/B25-1)*100</f>
        <v>26.25250501002</v>
      </c>
    </row>
    <row r="26" customFormat="false" ht="12.75" hidden="false" customHeight="false" outlineLevel="0" collapsed="false">
      <c r="A26" s="0" t="s">
        <v>26</v>
      </c>
      <c r="B26" s="6" t="n">
        <v>2043</v>
      </c>
      <c r="C26" s="6" t="n">
        <v>2677</v>
      </c>
      <c r="D26" s="8" t="n">
        <f aca="false">(C26/B26-1)*100</f>
        <v>31.0327949094469</v>
      </c>
    </row>
    <row r="27" customFormat="false" ht="12.75" hidden="false" customHeight="false" outlineLevel="0" collapsed="false">
      <c r="A27" s="9" t="s">
        <v>27</v>
      </c>
      <c r="B27" s="10" t="n">
        <v>32555</v>
      </c>
      <c r="C27" s="10" t="n">
        <v>41023</v>
      </c>
      <c r="D27" s="11" t="n">
        <f aca="false">(C27/B27-1)*100</f>
        <v>26.0113653816618</v>
      </c>
    </row>
    <row r="29" customFormat="false" ht="12.75" hidden="false" customHeight="false" outlineLevel="0" collapsed="false">
      <c r="A29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7.7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3" t="s">
        <v>2</v>
      </c>
      <c r="B3" s="4" t="n">
        <v>39569</v>
      </c>
      <c r="C3" s="4" t="n">
        <v>39934</v>
      </c>
      <c r="D3" s="5" t="s">
        <v>3</v>
      </c>
    </row>
    <row r="4" customFormat="false" ht="12.75" hidden="false" customHeight="false" outlineLevel="0" collapsed="false">
      <c r="A4" s="0" t="s">
        <v>4</v>
      </c>
      <c r="B4" s="6" t="n">
        <v>93</v>
      </c>
      <c r="C4" s="6" t="n">
        <v>143</v>
      </c>
      <c r="D4" s="7" t="n">
        <f aca="false">(C4/B4-1)*100</f>
        <v>53.7634408602151</v>
      </c>
    </row>
    <row r="5" customFormat="false" ht="12.75" hidden="false" customHeight="false" outlineLevel="0" collapsed="false">
      <c r="A5" s="0" t="s">
        <v>5</v>
      </c>
      <c r="B5" s="6" t="n">
        <v>462</v>
      </c>
      <c r="C5" s="6" t="n">
        <v>637</v>
      </c>
      <c r="D5" s="8" t="n">
        <f aca="false">(C5/B5-1)*100</f>
        <v>37.8787878787879</v>
      </c>
    </row>
    <row r="6" customFormat="false" ht="12.75" hidden="false" customHeight="false" outlineLevel="0" collapsed="false">
      <c r="A6" s="0" t="s">
        <v>6</v>
      </c>
      <c r="B6" s="6" t="n">
        <v>557</v>
      </c>
      <c r="C6" s="6" t="n">
        <v>608</v>
      </c>
      <c r="D6" s="8" t="n">
        <f aca="false">(C6/B6-1)*100</f>
        <v>9.15619389587075</v>
      </c>
    </row>
    <row r="7" customFormat="false" ht="12.75" hidden="false" customHeight="false" outlineLevel="0" collapsed="false">
      <c r="A7" s="0" t="s">
        <v>7</v>
      </c>
      <c r="B7" s="6" t="n">
        <v>243</v>
      </c>
      <c r="C7" s="6" t="n">
        <v>292</v>
      </c>
      <c r="D7" s="8" t="n">
        <f aca="false">(C7/B7-1)*100</f>
        <v>20.164609053498</v>
      </c>
    </row>
    <row r="8" customFormat="false" ht="12.75" hidden="false" customHeight="false" outlineLevel="0" collapsed="false">
      <c r="A8" s="0" t="s">
        <v>8</v>
      </c>
      <c r="B8" s="6" t="n">
        <v>584</v>
      </c>
      <c r="C8" s="6" t="n">
        <v>746</v>
      </c>
      <c r="D8" s="8" t="n">
        <f aca="false">(C8/B8-1)*100</f>
        <v>27.7397260273973</v>
      </c>
    </row>
    <row r="9" customFormat="false" ht="12.75" hidden="false" customHeight="false" outlineLevel="0" collapsed="false">
      <c r="A9" s="0" t="s">
        <v>9</v>
      </c>
      <c r="B9" s="6" t="n">
        <v>1685</v>
      </c>
      <c r="C9" s="6" t="n">
        <v>2569</v>
      </c>
      <c r="D9" s="8" t="n">
        <f aca="false">(C9/B9-1)*100</f>
        <v>52.4629080118694</v>
      </c>
    </row>
    <row r="10" customFormat="false" ht="12.75" hidden="false" customHeight="false" outlineLevel="0" collapsed="false">
      <c r="A10" s="0" t="s">
        <v>10</v>
      </c>
      <c r="B10" s="6" t="n">
        <v>250</v>
      </c>
      <c r="C10" s="6" t="n">
        <v>380</v>
      </c>
      <c r="D10" s="8" t="n">
        <f aca="false">(C10/B10-1)*100</f>
        <v>52</v>
      </c>
    </row>
    <row r="11" customFormat="false" ht="12.75" hidden="false" customHeight="false" outlineLevel="0" collapsed="false">
      <c r="A11" s="0" t="s">
        <v>11</v>
      </c>
      <c r="B11" s="6" t="n">
        <v>2766</v>
      </c>
      <c r="C11" s="6" t="n">
        <v>3811</v>
      </c>
      <c r="D11" s="8" t="n">
        <f aca="false">(C11/B11-1)*100</f>
        <v>37.7801879971077</v>
      </c>
    </row>
    <row r="12" customFormat="false" ht="12.75" hidden="false" customHeight="false" outlineLevel="0" collapsed="false">
      <c r="A12" s="0" t="s">
        <v>12</v>
      </c>
      <c r="B12" s="6" t="n">
        <v>631</v>
      </c>
      <c r="C12" s="6" t="n">
        <v>836</v>
      </c>
      <c r="D12" s="8" t="n">
        <f aca="false">(C12/B12-1)*100</f>
        <v>32.4881141045959</v>
      </c>
    </row>
    <row r="13" customFormat="false" ht="12.75" hidden="false" customHeight="false" outlineLevel="0" collapsed="false">
      <c r="A13" s="0" t="s">
        <v>13</v>
      </c>
      <c r="B13" s="6" t="n">
        <v>1525</v>
      </c>
      <c r="C13" s="6" t="n">
        <v>1875</v>
      </c>
      <c r="D13" s="8" t="n">
        <f aca="false">(C13/B13-1)*100</f>
        <v>22.9508196721312</v>
      </c>
    </row>
    <row r="14" customFormat="false" ht="12.75" hidden="false" customHeight="false" outlineLevel="0" collapsed="false">
      <c r="A14" s="0" t="s">
        <v>14</v>
      </c>
      <c r="B14" s="6" t="n">
        <v>1265</v>
      </c>
      <c r="C14" s="6" t="n">
        <v>1536</v>
      </c>
      <c r="D14" s="8" t="n">
        <f aca="false">(C14/B14-1)*100</f>
        <v>21.4229249011858</v>
      </c>
    </row>
    <row r="15" customFormat="false" ht="12.75" hidden="false" customHeight="false" outlineLevel="0" collapsed="false">
      <c r="A15" s="0" t="s">
        <v>15</v>
      </c>
      <c r="B15" s="6" t="n">
        <v>516</v>
      </c>
      <c r="C15" s="6" t="n">
        <v>690</v>
      </c>
      <c r="D15" s="8" t="n">
        <f aca="false">(C15/B15-1)*100</f>
        <v>33.7209302325581</v>
      </c>
    </row>
    <row r="16" customFormat="false" ht="12.75" hidden="false" customHeight="false" outlineLevel="0" collapsed="false">
      <c r="A16" s="0" t="s">
        <v>16</v>
      </c>
      <c r="B16" s="6" t="n">
        <v>1675</v>
      </c>
      <c r="C16" s="6" t="n">
        <v>2231</v>
      </c>
      <c r="D16" s="8" t="n">
        <f aca="false">(C16/B16-1)*100</f>
        <v>33.1940298507463</v>
      </c>
    </row>
    <row r="17" customFormat="false" ht="12.75" hidden="false" customHeight="false" outlineLevel="0" collapsed="false">
      <c r="A17" s="0" t="s">
        <v>17</v>
      </c>
      <c r="B17" s="6" t="n">
        <v>561</v>
      </c>
      <c r="C17" s="6" t="n">
        <v>748</v>
      </c>
      <c r="D17" s="8" t="n">
        <f aca="false">(C17/B17-1)*100</f>
        <v>33.3333333333333</v>
      </c>
    </row>
    <row r="18" customFormat="false" ht="12.75" hidden="false" customHeight="false" outlineLevel="0" collapsed="false">
      <c r="A18" s="0" t="s">
        <v>18</v>
      </c>
      <c r="B18" s="6" t="n">
        <v>7778</v>
      </c>
      <c r="C18" s="6" t="n">
        <v>9448</v>
      </c>
      <c r="D18" s="8" t="n">
        <f aca="false">(C18/B18-1)*100</f>
        <v>21.470815119568</v>
      </c>
    </row>
    <row r="19" customFormat="false" ht="12.75" hidden="false" customHeight="false" outlineLevel="0" collapsed="false">
      <c r="A19" s="0" t="s">
        <v>19</v>
      </c>
      <c r="B19" s="6" t="n">
        <v>4069</v>
      </c>
      <c r="C19" s="6" t="n">
        <v>5010</v>
      </c>
      <c r="D19" s="8" t="n">
        <f aca="false">(C19/B19-1)*100</f>
        <v>23.1260752027525</v>
      </c>
    </row>
    <row r="20" customFormat="false" ht="12.75" hidden="false" customHeight="false" outlineLevel="0" collapsed="false">
      <c r="A20" s="0" t="s">
        <v>20</v>
      </c>
      <c r="B20" s="6" t="n">
        <v>861</v>
      </c>
      <c r="C20" s="6" t="n">
        <v>1173</v>
      </c>
      <c r="D20" s="8" t="n">
        <f aca="false">(C20/B20-1)*100</f>
        <v>36.2369337979094</v>
      </c>
    </row>
    <row r="21" customFormat="false" ht="12.75" hidden="false" customHeight="false" outlineLevel="0" collapsed="false">
      <c r="A21" s="0" t="s">
        <v>21</v>
      </c>
      <c r="B21" s="6" t="n">
        <v>743</v>
      </c>
      <c r="C21" s="6" t="n">
        <v>1102</v>
      </c>
      <c r="D21" s="8" t="n">
        <f aca="false">(C21/B21-1)*100</f>
        <v>48.3176312247645</v>
      </c>
    </row>
    <row r="22" customFormat="false" ht="12.75" hidden="false" customHeight="false" outlineLevel="0" collapsed="false">
      <c r="A22" s="0" t="s">
        <v>22</v>
      </c>
      <c r="B22" s="6" t="n">
        <v>773</v>
      </c>
      <c r="C22" s="6" t="n">
        <v>1052</v>
      </c>
      <c r="D22" s="8" t="n">
        <f aca="false">(C22/B22-1)*100</f>
        <v>36.0931435963777</v>
      </c>
    </row>
    <row r="23" customFormat="false" ht="12.75" hidden="false" customHeight="false" outlineLevel="0" collapsed="false">
      <c r="A23" s="0" t="s">
        <v>23</v>
      </c>
      <c r="B23" s="6" t="n">
        <v>996</v>
      </c>
      <c r="C23" s="6" t="n">
        <v>1191</v>
      </c>
      <c r="D23" s="8" t="n">
        <f aca="false">(C23/B23-1)*100</f>
        <v>19.5783132530121</v>
      </c>
    </row>
    <row r="24" customFormat="false" ht="12.75" hidden="false" customHeight="false" outlineLevel="0" collapsed="false">
      <c r="A24" s="0" t="s">
        <v>24</v>
      </c>
      <c r="B24" s="6" t="n">
        <v>773</v>
      </c>
      <c r="C24" s="6" t="n">
        <v>944</v>
      </c>
      <c r="D24" s="8" t="n">
        <f aca="false">(C24/B24-1)*100</f>
        <v>22.1216041397154</v>
      </c>
    </row>
    <row r="25" customFormat="false" ht="12.75" hidden="false" customHeight="false" outlineLevel="0" collapsed="false">
      <c r="A25" s="0" t="s">
        <v>25</v>
      </c>
      <c r="B25" s="6" t="n">
        <v>495</v>
      </c>
      <c r="C25" s="6" t="n">
        <v>626</v>
      </c>
      <c r="D25" s="8" t="n">
        <f aca="false">(C25/B25-1)*100</f>
        <v>26.4646464646465</v>
      </c>
    </row>
    <row r="26" customFormat="false" ht="12.75" hidden="false" customHeight="false" outlineLevel="0" collapsed="false">
      <c r="A26" s="0" t="s">
        <v>26</v>
      </c>
      <c r="B26" s="6" t="n">
        <v>1948</v>
      </c>
      <c r="C26" s="6" t="n">
        <v>2603</v>
      </c>
      <c r="D26" s="8" t="n">
        <f aca="false">(C26/B26-1)*100</f>
        <v>33.6242299794661</v>
      </c>
    </row>
    <row r="27" customFormat="false" ht="12.75" hidden="false" customHeight="false" outlineLevel="0" collapsed="false">
      <c r="A27" s="9" t="s">
        <v>27</v>
      </c>
      <c r="B27" s="10" t="n">
        <v>31249</v>
      </c>
      <c r="C27" s="10" t="n">
        <v>40251</v>
      </c>
      <c r="D27" s="11" t="n">
        <f aca="false">(C27/B27-1)*100</f>
        <v>28.8073218342987</v>
      </c>
    </row>
    <row r="29" customFormat="false" ht="12.75" hidden="false" customHeight="false" outlineLevel="0" collapsed="false">
      <c r="A29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18:29Z</dcterms:created>
  <dc:creator>DRTEFP PACA</dc:creator>
  <dc:description/>
  <dc:language>en-US</dc:language>
  <cp:lastModifiedBy>DRTEFP PACA</cp:lastModifiedBy>
  <dcterms:modified xsi:type="dcterms:W3CDTF">2009-07-08T12:47:04Z</dcterms:modified>
  <cp:revision>0</cp:revision>
  <dc:subject/>
  <dc:title/>
</cp:coreProperties>
</file>