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ul03-04-0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8">
  <si>
    <t xml:space="preserve">Cumul mars-avril-mai 2009</t>
  </si>
  <si>
    <t xml:space="preserve">Motif d inscription.</t>
  </si>
  <si>
    <t xml:space="preserve">dont part sur total</t>
  </si>
  <si>
    <t xml:space="preserve">Cumul mars-avril-mai 2008</t>
  </si>
  <si>
    <t xml:space="preserve">Evolution du cumul trois mois glissants 2008/2009 en %</t>
  </si>
  <si>
    <t xml:space="preserve">Licen
eco. </t>
  </si>
  <si>
    <t xml:space="preserve">Fin 
CDD</t>
  </si>
  <si>
    <t xml:space="preserve">Fin 
mis.
interim. </t>
  </si>
  <si>
    <t xml:space="preserve">TOT.</t>
  </si>
  <si>
    <t xml:space="preserve">jeunes
%</t>
  </si>
  <si>
    <t xml:space="preserve">séniors
%</t>
  </si>
  <si>
    <t xml:space="preserve">P.A.C.A.</t>
  </si>
  <si>
    <t xml:space="preserve">00-INDETERMINE </t>
  </si>
  <si>
    <t xml:space="preserve">01-CULT./PROD. ANIMALE, CHASSE </t>
  </si>
  <si>
    <t xml:space="preserve">02-SYLVICULT./EXPLOIT. FORESTIERE</t>
  </si>
  <si>
    <t xml:space="preserve">03-PECHE ET AQUACULTURE </t>
  </si>
  <si>
    <t xml:space="preserve">Agriculture, sylviculture et pêche</t>
  </si>
  <si>
    <t xml:space="preserve">05-EXTRACTION HOUILLE/ LIGNITE </t>
  </si>
  <si>
    <t xml:space="preserve">06-EXTRACTION D HYDROCARBURES </t>
  </si>
  <si>
    <t xml:space="preserve">07-EXTRACTION MINERAIS METALLIQ. </t>
  </si>
  <si>
    <t xml:space="preserve">08-AUTRES INDUSTRIES EXTRACTIVES </t>
  </si>
  <si>
    <t xml:space="preserve">09-SOUTIEN INDUSTRIES EXTRACTIVES</t>
  </si>
  <si>
    <t xml:space="preserve">Industries extractives</t>
  </si>
  <si>
    <t xml:space="preserve">10-INDUSTRIES ALIMENTAIRES </t>
  </si>
  <si>
    <t xml:space="preserve">11-INDUSTRIE DES BOISSONS </t>
  </si>
  <si>
    <t xml:space="preserve">12-FABRICATION PRODUIT BASE TABAC</t>
  </si>
  <si>
    <t xml:space="preserve">13-INDUSTRIE TEXTILE </t>
  </si>
  <si>
    <t xml:space="preserve">14-INDUSTRIE DE L HABILLEMENT </t>
  </si>
  <si>
    <t xml:space="preserve">15-INDUSTRIE DU CUIR/LA CHAUSSURE</t>
  </si>
  <si>
    <t xml:space="preserve">16-TRAVAIL BOIS/FAB. ARTICLE BOIS</t>
  </si>
  <si>
    <t xml:space="preserve">17-INDUSTRIE DU PAPIER/DU CARTON </t>
  </si>
  <si>
    <t xml:space="preserve">18-IMPRIMERIE/REPROD. ENREGISTRE.</t>
  </si>
  <si>
    <t xml:space="preserve">19-COKEFACTION ET RAFFINAGE </t>
  </si>
  <si>
    <t xml:space="preserve">20-INDUSTRIE CHIMIQUE </t>
  </si>
  <si>
    <t xml:space="preserve">21-INDUSTRIE PHARMACEUTIQUE </t>
  </si>
  <si>
    <t xml:space="preserve">22-FABR. PROD. CAOUTCHOUC/PLASTIQ</t>
  </si>
  <si>
    <t xml:space="preserve">23-FABRIC.AUTRE PRODUIT NON METAL</t>
  </si>
  <si>
    <t xml:space="preserve">24-METALLURGIE </t>
  </si>
  <si>
    <t xml:space="preserve">25-FABRICATION PRODUITS METALLIQ </t>
  </si>
  <si>
    <t xml:space="preserve">26-FAB. PROD. INFO/ELECTRO/OPTIQ </t>
  </si>
  <si>
    <t xml:space="preserve">27-FABRIC. D EQUIP. ELECTRIQUES </t>
  </si>
  <si>
    <t xml:space="preserve">28-FABRIC. AUTRES MACHINES/EQUIP.</t>
  </si>
  <si>
    <t xml:space="preserve">29-INDUSTRIE AUTOMOBILE </t>
  </si>
  <si>
    <t xml:space="preserve">30-FABRIC. AUTRE MATERIEL TRANSP.</t>
  </si>
  <si>
    <t xml:space="preserve">31-FABRICATION DE MEUBLES </t>
  </si>
  <si>
    <t xml:space="preserve">32-AUTRE INDUSTRIE MANUFACTURIERE</t>
  </si>
  <si>
    <t xml:space="preserve">33-REPAR./INSTAL. MACHINES/EQUIP.</t>
  </si>
  <si>
    <t xml:space="preserve">Industrie manufacturière</t>
  </si>
  <si>
    <t xml:space="preserve">35-PROD./DISTRIB.ELEC/GAZ/VAP/AIR</t>
  </si>
  <si>
    <t xml:space="preserve">36CAPTAGE/TRAITEMENT/DISTRIB.EAU</t>
  </si>
  <si>
    <t xml:space="preserve">37-COLLECTE/TRAITEMENT EAUX USEES</t>
  </si>
  <si>
    <t xml:space="preserve">38-COLLECTE/TRAITNT/ELIMIN DECHET</t>
  </si>
  <si>
    <t xml:space="preserve">39-DEPOLLUTION/AUTRE GEST. DECHET</t>
  </si>
  <si>
    <t xml:space="preserve">Production et distribution d'eau : assainissement, gestion des déchets et dépollution</t>
  </si>
  <si>
    <t xml:space="preserve">41-CONSTRUCTION DE BATIMENTS </t>
  </si>
  <si>
    <t xml:space="preserve">42-GENIE CIVIL </t>
  </si>
  <si>
    <t xml:space="preserve">43-TRAVAUX CONSTR.SPECIALISES </t>
  </si>
  <si>
    <t xml:space="preserve">Construction</t>
  </si>
  <si>
    <t xml:space="preserve">45-COMMERCE/REPARATION AUTO/MOTO</t>
  </si>
  <si>
    <t xml:space="preserve">46-COMMERCE GROS SAUF AUTO/MOTO </t>
  </si>
  <si>
    <t xml:space="preserve">47-COMMERCE DETAIL SAUF AUTO/MOTO</t>
  </si>
  <si>
    <t xml:space="preserve">Commerce et réparation d'automotos</t>
  </si>
  <si>
    <t xml:space="preserve">49-TRANSPORTS TERRESTRES </t>
  </si>
  <si>
    <t xml:space="preserve">50-TRANSPORTS PAR EAU </t>
  </si>
  <si>
    <t xml:space="preserve">51-TRANSPORTS AERIENS </t>
  </si>
  <si>
    <t xml:space="preserve">52-ENTREPOSAGE/SCE AUXIL. TRANSP </t>
  </si>
  <si>
    <t xml:space="preserve">53-ACTIVITES DE POSTE/COURRIER </t>
  </si>
  <si>
    <t xml:space="preserve">Transports et entreposage</t>
  </si>
  <si>
    <t xml:space="preserve">55-HEBERGEMENT </t>
  </si>
  <si>
    <t xml:space="preserve">56-RESTAURATION </t>
  </si>
  <si>
    <t xml:space="preserve">Hébergement et restauration</t>
  </si>
  <si>
    <t xml:space="preserve">58-EDITION </t>
  </si>
  <si>
    <t xml:space="preserve">59-PROD FILM CINE/VIDEO/TV/MUSIQ </t>
  </si>
  <si>
    <t xml:space="preserve">60-PROGRAMMATION ET DIFFUSION </t>
  </si>
  <si>
    <t xml:space="preserve">61-TELECOMMUNICATIONS </t>
  </si>
  <si>
    <t xml:space="preserve">62-ACTIVITES INFORMATIQUES </t>
  </si>
  <si>
    <t xml:space="preserve">63-SERVICES D INFORMATION </t>
  </si>
  <si>
    <t xml:space="preserve">Information et communication</t>
  </si>
  <si>
    <t xml:space="preserve">64-ACTIVITE SERVICES FINANCIERS </t>
  </si>
  <si>
    <t xml:space="preserve">65-ASSURANCE </t>
  </si>
  <si>
    <t xml:space="preserve">66-ACTIV. AUXILIAIRE FINANCE/ASSU</t>
  </si>
  <si>
    <t xml:space="preserve">Activités financières et d'assurance</t>
  </si>
  <si>
    <t xml:space="preserve">68-ACTIVITES IMMOBILIERES </t>
  </si>
  <si>
    <t xml:space="preserve">69-ACTIVITE JURIDIQUE/COMPTABLE </t>
  </si>
  <si>
    <t xml:space="preserve">70-ACTIV. SIEGE SOC;CONSEIL GEST.</t>
  </si>
  <si>
    <t xml:space="preserve">71-ARCHI/ING/CONTROL/ANALYSE TECH</t>
  </si>
  <si>
    <t xml:space="preserve">72-RECH.-DEV. SCIENTIFIQUE </t>
  </si>
  <si>
    <t xml:space="preserve">73-PUBLICITE ET ETUDES DE MARCHE </t>
  </si>
  <si>
    <t xml:space="preserve">74-AUTRES ACTIV.SPE SCIENTIF/TECH</t>
  </si>
  <si>
    <t xml:space="preserve">75-ACTIVITES VETERINAIRES </t>
  </si>
  <si>
    <t xml:space="preserve">Activités spécialisées, scientifiques et techniques</t>
  </si>
  <si>
    <t xml:space="preserve">77-ACTIV. DE LOC. ET LOC.-BAIL </t>
  </si>
  <si>
    <t xml:space="preserve">78-ACTIVITES LIEES A L EMPLOI </t>
  </si>
  <si>
    <t xml:space="preserve">79-AGENCES VOYAGE/ACTIV. LIEES </t>
  </si>
  <si>
    <t xml:space="preserve">80-ENQUETES ET SECURITE </t>
  </si>
  <si>
    <t xml:space="preserve">81-SERVICES BAT/AMENAGNT PAYSAGER</t>
  </si>
  <si>
    <t xml:space="preserve">82-ACTIV.ADMIN/SOUTIEN ENTREPRISE</t>
  </si>
  <si>
    <t xml:space="preserve">Activités de services administratifs et de soutien</t>
  </si>
  <si>
    <t xml:space="preserve">84-ADMINISTRATION PUBLIQ/DEFENSE </t>
  </si>
  <si>
    <t xml:space="preserve">85-ENSEIGNEMENT </t>
  </si>
  <si>
    <t xml:space="preserve">86-ACTIVITE PR LA SANTE HUMAINE </t>
  </si>
  <si>
    <t xml:space="preserve">87-HEBERGT MEDICO-SOCIAL/ SOCIAL </t>
  </si>
  <si>
    <t xml:space="preserve">88-ACTION SOCIALE SANS HEBERGT </t>
  </si>
  <si>
    <t xml:space="preserve">Santé humaine et action sociale</t>
  </si>
  <si>
    <t xml:space="preserve">90-ACTIV. CREA/ARTISTIQ/SPECTACLE</t>
  </si>
  <si>
    <t xml:space="preserve">91-BIBLIO/ MUSEE/ ACTIV. CULTUREL</t>
  </si>
  <si>
    <t xml:space="preserve">92-ORGA. JEUX HASARD/ARGENT </t>
  </si>
  <si>
    <t xml:space="preserve">93-ACTIV. SPORTIVE/RECREAT/LOISIR</t>
  </si>
  <si>
    <t xml:space="preserve">Arts, spectacles et activités récréatives</t>
  </si>
  <si>
    <t xml:space="preserve">94-ACTIVITE ORGANISATIONS ASSOC. </t>
  </si>
  <si>
    <t xml:space="preserve">95-REPAR.PC;BIENS PERSO/DOMESTIQ </t>
  </si>
  <si>
    <t xml:space="preserve">96-SERVICES PERSONNELS </t>
  </si>
  <si>
    <t xml:space="preserve">Autres activités de services</t>
  </si>
  <si>
    <t xml:space="preserve">97-SCE DOMESTIQUE PR PARTICULIERS</t>
  </si>
  <si>
    <t xml:space="preserve">98-PRODUCTION MENAGE BIEN PROPRE </t>
  </si>
  <si>
    <t xml:space="preserve">Activités des ménages en tant qu'employeurs</t>
  </si>
  <si>
    <t xml:space="preserve">TOTAL</t>
  </si>
  <si>
    <t xml:space="preserve">Sources : SMT Pôle Emploi - DRTEFP PACA SEP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C_EPES/PACA%20CRISE/new-DEE-MR-m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08-09"/>
      <sheetName val="fév08-09"/>
      <sheetName val="cumul-finFév08-09"/>
      <sheetName val="mars08-09"/>
      <sheetName val="cumul-finMars08-09"/>
      <sheetName val="avril08-09"/>
      <sheetName val="cumul-finAvril08-09"/>
      <sheetName val="mai08-09"/>
      <sheetName val="jeunes-seniors-PACA2009"/>
    </sheetNames>
    <sheetDataSet>
      <sheetData sheetId="0"/>
      <sheetData sheetId="1"/>
      <sheetData sheetId="2"/>
      <sheetData sheetId="3">
        <row r="568">
          <cell r="B568">
            <v>103</v>
          </cell>
          <cell r="C568">
            <v>554</v>
          </cell>
          <cell r="D568">
            <v>139</v>
          </cell>
          <cell r="E568">
            <v>796</v>
          </cell>
        </row>
        <row r="568">
          <cell r="H568">
            <v>91</v>
          </cell>
          <cell r="I568">
            <v>482</v>
          </cell>
          <cell r="J568">
            <v>143</v>
          </cell>
          <cell r="K568">
            <v>716</v>
          </cell>
        </row>
        <row r="569">
          <cell r="B569">
            <v>65</v>
          </cell>
          <cell r="C569">
            <v>574</v>
          </cell>
          <cell r="D569">
            <v>135</v>
          </cell>
          <cell r="E569">
            <v>774</v>
          </cell>
        </row>
        <row r="569">
          <cell r="H569">
            <v>39</v>
          </cell>
          <cell r="I569">
            <v>510</v>
          </cell>
          <cell r="J569">
            <v>95</v>
          </cell>
          <cell r="K569">
            <v>644</v>
          </cell>
        </row>
        <row r="570">
          <cell r="B570">
            <v>6</v>
          </cell>
          <cell r="C570">
            <v>40</v>
          </cell>
          <cell r="D570">
            <v>4</v>
          </cell>
          <cell r="E570">
            <v>50</v>
          </cell>
        </row>
        <row r="570">
          <cell r="H570">
            <v>1</v>
          </cell>
          <cell r="I570">
            <v>25</v>
          </cell>
          <cell r="J570">
            <v>1</v>
          </cell>
          <cell r="K570">
            <v>27</v>
          </cell>
        </row>
        <row r="571">
          <cell r="B571">
            <v>6</v>
          </cell>
          <cell r="C571">
            <v>4</v>
          </cell>
          <cell r="D571">
            <v>4</v>
          </cell>
          <cell r="E571">
            <v>14</v>
          </cell>
        </row>
        <row r="571">
          <cell r="H571">
            <v>3</v>
          </cell>
          <cell r="I571">
            <v>6</v>
          </cell>
          <cell r="J571">
            <v>2</v>
          </cell>
          <cell r="K571">
            <v>11</v>
          </cell>
        </row>
        <row r="572">
          <cell r="B572">
            <v>0</v>
          </cell>
          <cell r="C572">
            <v>4</v>
          </cell>
          <cell r="D572">
            <v>1</v>
          </cell>
          <cell r="E572">
            <v>5</v>
          </cell>
        </row>
        <row r="572">
          <cell r="H572">
            <v>0</v>
          </cell>
          <cell r="I572">
            <v>1</v>
          </cell>
          <cell r="J572">
            <v>0</v>
          </cell>
          <cell r="K572">
            <v>1</v>
          </cell>
        </row>
        <row r="573">
          <cell r="B573">
            <v>2</v>
          </cell>
          <cell r="C573">
            <v>1</v>
          </cell>
          <cell r="D573">
            <v>2</v>
          </cell>
          <cell r="E573">
            <v>5</v>
          </cell>
        </row>
        <row r="573">
          <cell r="H573">
            <v>1</v>
          </cell>
          <cell r="I573">
            <v>3</v>
          </cell>
          <cell r="J573">
            <v>3</v>
          </cell>
          <cell r="K573">
            <v>7</v>
          </cell>
        </row>
        <row r="574">
          <cell r="B574">
            <v>2</v>
          </cell>
          <cell r="C574">
            <v>2</v>
          </cell>
          <cell r="D574">
            <v>2</v>
          </cell>
          <cell r="E574">
            <v>6</v>
          </cell>
        </row>
        <row r="574">
          <cell r="H574">
            <v>1</v>
          </cell>
          <cell r="I574">
            <v>6</v>
          </cell>
          <cell r="J574">
            <v>1</v>
          </cell>
          <cell r="K574">
            <v>8</v>
          </cell>
        </row>
        <row r="575">
          <cell r="B575">
            <v>3</v>
          </cell>
          <cell r="C575">
            <v>17</v>
          </cell>
          <cell r="D575">
            <v>12</v>
          </cell>
          <cell r="E575">
            <v>32</v>
          </cell>
        </row>
        <row r="575">
          <cell r="H575">
            <v>4</v>
          </cell>
          <cell r="I575">
            <v>22</v>
          </cell>
          <cell r="J575">
            <v>14</v>
          </cell>
          <cell r="K575">
            <v>40</v>
          </cell>
        </row>
        <row r="576">
          <cell r="B576">
            <v>2</v>
          </cell>
          <cell r="C576">
            <v>2</v>
          </cell>
          <cell r="D576">
            <v>0</v>
          </cell>
          <cell r="E576">
            <v>4</v>
          </cell>
        </row>
        <row r="576">
          <cell r="H576">
            <v>0</v>
          </cell>
          <cell r="I576">
            <v>2</v>
          </cell>
          <cell r="J576">
            <v>2</v>
          </cell>
          <cell r="K576">
            <v>4</v>
          </cell>
        </row>
        <row r="577">
          <cell r="B577">
            <v>30</v>
          </cell>
          <cell r="C577">
            <v>170</v>
          </cell>
          <cell r="D577">
            <v>75</v>
          </cell>
          <cell r="E577">
            <v>275</v>
          </cell>
        </row>
        <row r="577">
          <cell r="H577">
            <v>42</v>
          </cell>
          <cell r="I577">
            <v>149</v>
          </cell>
          <cell r="J577">
            <v>65</v>
          </cell>
          <cell r="K577">
            <v>256</v>
          </cell>
        </row>
        <row r="578">
          <cell r="B578">
            <v>1</v>
          </cell>
          <cell r="C578">
            <v>12</v>
          </cell>
          <cell r="D578">
            <v>6</v>
          </cell>
          <cell r="E578">
            <v>19</v>
          </cell>
        </row>
        <row r="578">
          <cell r="H578">
            <v>8</v>
          </cell>
          <cell r="I578">
            <v>21</v>
          </cell>
          <cell r="J578">
            <v>7</v>
          </cell>
          <cell r="K578">
            <v>36</v>
          </cell>
        </row>
        <row r="579">
          <cell r="B579">
            <v>0</v>
          </cell>
          <cell r="C579">
            <v>3</v>
          </cell>
          <cell r="D579">
            <v>0</v>
          </cell>
          <cell r="E579">
            <v>3</v>
          </cell>
        </row>
        <row r="579">
          <cell r="H579">
            <v>0</v>
          </cell>
          <cell r="I579">
            <v>3</v>
          </cell>
          <cell r="J579">
            <v>0</v>
          </cell>
          <cell r="K579">
            <v>3</v>
          </cell>
        </row>
        <row r="580">
          <cell r="B580">
            <v>9</v>
          </cell>
          <cell r="C580">
            <v>36</v>
          </cell>
          <cell r="D580">
            <v>3</v>
          </cell>
          <cell r="E580">
            <v>48</v>
          </cell>
        </row>
        <row r="580">
          <cell r="H580">
            <v>7</v>
          </cell>
          <cell r="I580">
            <v>27</v>
          </cell>
          <cell r="J580">
            <v>11</v>
          </cell>
          <cell r="K580">
            <v>45</v>
          </cell>
        </row>
        <row r="581">
          <cell r="B581">
            <v>12</v>
          </cell>
          <cell r="C581">
            <v>29</v>
          </cell>
          <cell r="D581">
            <v>7</v>
          </cell>
          <cell r="E581">
            <v>48</v>
          </cell>
        </row>
        <row r="581">
          <cell r="H581">
            <v>4</v>
          </cell>
          <cell r="I581">
            <v>32</v>
          </cell>
          <cell r="J581">
            <v>3</v>
          </cell>
          <cell r="K581">
            <v>39</v>
          </cell>
        </row>
        <row r="582">
          <cell r="B582">
            <v>1</v>
          </cell>
          <cell r="C582">
            <v>8</v>
          </cell>
          <cell r="D582">
            <v>0</v>
          </cell>
          <cell r="E582">
            <v>9</v>
          </cell>
        </row>
        <row r="582">
          <cell r="H582">
            <v>1</v>
          </cell>
          <cell r="I582">
            <v>8</v>
          </cell>
          <cell r="J582">
            <v>6</v>
          </cell>
          <cell r="K582">
            <v>15</v>
          </cell>
        </row>
        <row r="583">
          <cell r="B583">
            <v>6</v>
          </cell>
          <cell r="C583">
            <v>14</v>
          </cell>
          <cell r="D583">
            <v>7</v>
          </cell>
          <cell r="E583">
            <v>27</v>
          </cell>
        </row>
        <row r="583">
          <cell r="H583">
            <v>1</v>
          </cell>
          <cell r="I583">
            <v>16</v>
          </cell>
          <cell r="J583">
            <v>9</v>
          </cell>
          <cell r="K583">
            <v>26</v>
          </cell>
        </row>
        <row r="584">
          <cell r="B584">
            <v>11</v>
          </cell>
          <cell r="C584">
            <v>46</v>
          </cell>
          <cell r="D584">
            <v>19</v>
          </cell>
          <cell r="E584">
            <v>76</v>
          </cell>
        </row>
        <row r="584">
          <cell r="H584">
            <v>10</v>
          </cell>
          <cell r="I584">
            <v>51</v>
          </cell>
          <cell r="J584">
            <v>16</v>
          </cell>
          <cell r="K584">
            <v>77</v>
          </cell>
        </row>
        <row r="585">
          <cell r="B585">
            <v>14</v>
          </cell>
          <cell r="C585">
            <v>33</v>
          </cell>
          <cell r="D585">
            <v>12</v>
          </cell>
          <cell r="E585">
            <v>59</v>
          </cell>
        </row>
        <row r="585">
          <cell r="H585">
            <v>13</v>
          </cell>
          <cell r="I585">
            <v>39</v>
          </cell>
          <cell r="J585">
            <v>8</v>
          </cell>
          <cell r="K585">
            <v>60</v>
          </cell>
        </row>
        <row r="586">
          <cell r="B586">
            <v>1</v>
          </cell>
          <cell r="C586">
            <v>2</v>
          </cell>
          <cell r="D586">
            <v>5</v>
          </cell>
          <cell r="E586">
            <v>8</v>
          </cell>
        </row>
        <row r="586">
          <cell r="H586">
            <v>1</v>
          </cell>
          <cell r="I586">
            <v>4</v>
          </cell>
          <cell r="J586">
            <v>2</v>
          </cell>
          <cell r="K586">
            <v>7</v>
          </cell>
        </row>
        <row r="587">
          <cell r="B587">
            <v>27</v>
          </cell>
          <cell r="C587">
            <v>74</v>
          </cell>
          <cell r="D587">
            <v>27</v>
          </cell>
          <cell r="E587">
            <v>128</v>
          </cell>
        </row>
        <row r="587">
          <cell r="H587">
            <v>14</v>
          </cell>
          <cell r="I587">
            <v>63</v>
          </cell>
          <cell r="J587">
            <v>18</v>
          </cell>
          <cell r="K587">
            <v>95</v>
          </cell>
        </row>
        <row r="588">
          <cell r="B588">
            <v>11</v>
          </cell>
          <cell r="C588">
            <v>52</v>
          </cell>
          <cell r="D588">
            <v>13</v>
          </cell>
          <cell r="E588">
            <v>76</v>
          </cell>
        </row>
        <row r="588">
          <cell r="H588">
            <v>5</v>
          </cell>
          <cell r="I588">
            <v>17</v>
          </cell>
          <cell r="J588">
            <v>10</v>
          </cell>
          <cell r="K588">
            <v>32</v>
          </cell>
        </row>
        <row r="589">
          <cell r="B589">
            <v>1</v>
          </cell>
          <cell r="C589">
            <v>12</v>
          </cell>
          <cell r="D589">
            <v>6</v>
          </cell>
          <cell r="E589">
            <v>19</v>
          </cell>
        </row>
        <row r="589">
          <cell r="H589">
            <v>5</v>
          </cell>
          <cell r="I589">
            <v>12</v>
          </cell>
          <cell r="J589">
            <v>7</v>
          </cell>
          <cell r="K589">
            <v>24</v>
          </cell>
        </row>
        <row r="590">
          <cell r="B590">
            <v>2</v>
          </cell>
          <cell r="C590">
            <v>15</v>
          </cell>
          <cell r="D590">
            <v>9</v>
          </cell>
          <cell r="E590">
            <v>26</v>
          </cell>
        </row>
        <row r="590">
          <cell r="H590">
            <v>7</v>
          </cell>
          <cell r="I590">
            <v>12</v>
          </cell>
          <cell r="J590">
            <v>13</v>
          </cell>
          <cell r="K590">
            <v>32</v>
          </cell>
        </row>
        <row r="591">
          <cell r="B591">
            <v>20</v>
          </cell>
          <cell r="C591">
            <v>35</v>
          </cell>
          <cell r="D591">
            <v>43</v>
          </cell>
          <cell r="E591">
            <v>98</v>
          </cell>
        </row>
        <row r="591">
          <cell r="H591">
            <v>19</v>
          </cell>
          <cell r="I591">
            <v>44</v>
          </cell>
          <cell r="J591">
            <v>38</v>
          </cell>
          <cell r="K591">
            <v>101</v>
          </cell>
        </row>
        <row r="592">
          <cell r="B592">
            <v>6</v>
          </cell>
          <cell r="C592">
            <v>27</v>
          </cell>
          <cell r="D592">
            <v>41</v>
          </cell>
          <cell r="E592">
            <v>74</v>
          </cell>
        </row>
        <row r="592">
          <cell r="H592">
            <v>8</v>
          </cell>
          <cell r="I592">
            <v>34</v>
          </cell>
          <cell r="J592">
            <v>36</v>
          </cell>
          <cell r="K592">
            <v>78</v>
          </cell>
        </row>
        <row r="593">
          <cell r="B593">
            <v>24</v>
          </cell>
          <cell r="C593">
            <v>35</v>
          </cell>
          <cell r="D593">
            <v>20</v>
          </cell>
          <cell r="E593">
            <v>79</v>
          </cell>
        </row>
        <row r="593">
          <cell r="H593">
            <v>12</v>
          </cell>
          <cell r="I593">
            <v>39</v>
          </cell>
          <cell r="J593">
            <v>23</v>
          </cell>
          <cell r="K593">
            <v>74</v>
          </cell>
        </row>
        <row r="594">
          <cell r="B594">
            <v>9</v>
          </cell>
          <cell r="C594">
            <v>32</v>
          </cell>
          <cell r="D594">
            <v>18</v>
          </cell>
          <cell r="E594">
            <v>59</v>
          </cell>
        </row>
        <row r="594">
          <cell r="H594">
            <v>5</v>
          </cell>
          <cell r="I594">
            <v>22</v>
          </cell>
          <cell r="J594">
            <v>19</v>
          </cell>
          <cell r="K594">
            <v>46</v>
          </cell>
        </row>
        <row r="595">
          <cell r="B595">
            <v>4</v>
          </cell>
          <cell r="C595">
            <v>23</v>
          </cell>
          <cell r="D595">
            <v>19</v>
          </cell>
          <cell r="E595">
            <v>46</v>
          </cell>
        </row>
        <row r="595">
          <cell r="H595">
            <v>9</v>
          </cell>
          <cell r="I595">
            <v>23</v>
          </cell>
          <cell r="J595">
            <v>14</v>
          </cell>
          <cell r="K595">
            <v>46</v>
          </cell>
        </row>
        <row r="596">
          <cell r="B596">
            <v>13</v>
          </cell>
          <cell r="C596">
            <v>43</v>
          </cell>
          <cell r="D596">
            <v>21</v>
          </cell>
          <cell r="E596">
            <v>77</v>
          </cell>
        </row>
        <row r="596">
          <cell r="H596">
            <v>15</v>
          </cell>
          <cell r="I596">
            <v>33</v>
          </cell>
          <cell r="J596">
            <v>15</v>
          </cell>
          <cell r="K596">
            <v>63</v>
          </cell>
        </row>
        <row r="597">
          <cell r="B597">
            <v>15</v>
          </cell>
          <cell r="C597">
            <v>50</v>
          </cell>
          <cell r="D597">
            <v>30</v>
          </cell>
          <cell r="E597">
            <v>95</v>
          </cell>
        </row>
        <row r="597">
          <cell r="H597">
            <v>14</v>
          </cell>
          <cell r="I597">
            <v>59</v>
          </cell>
          <cell r="J597">
            <v>33</v>
          </cell>
          <cell r="K597">
            <v>106</v>
          </cell>
        </row>
        <row r="598">
          <cell r="B598">
            <v>15</v>
          </cell>
          <cell r="C598">
            <v>43</v>
          </cell>
          <cell r="D598">
            <v>18</v>
          </cell>
          <cell r="E598">
            <v>76</v>
          </cell>
        </row>
        <row r="598">
          <cell r="H598">
            <v>10</v>
          </cell>
          <cell r="I598">
            <v>38</v>
          </cell>
          <cell r="J598">
            <v>24</v>
          </cell>
          <cell r="K598">
            <v>72</v>
          </cell>
        </row>
        <row r="599">
          <cell r="B599">
            <v>5</v>
          </cell>
          <cell r="C599">
            <v>5</v>
          </cell>
          <cell r="D599">
            <v>12</v>
          </cell>
          <cell r="E599">
            <v>22</v>
          </cell>
        </row>
        <row r="599">
          <cell r="H599">
            <v>4</v>
          </cell>
          <cell r="I599">
            <v>10</v>
          </cell>
          <cell r="J599">
            <v>9</v>
          </cell>
          <cell r="K599">
            <v>23</v>
          </cell>
        </row>
        <row r="600">
          <cell r="B600">
            <v>5</v>
          </cell>
          <cell r="C600">
            <v>10</v>
          </cell>
          <cell r="D600">
            <v>5</v>
          </cell>
          <cell r="E600">
            <v>20</v>
          </cell>
        </row>
        <row r="600">
          <cell r="H600">
            <v>2</v>
          </cell>
          <cell r="I600">
            <v>3</v>
          </cell>
          <cell r="J600">
            <v>2</v>
          </cell>
          <cell r="K600">
            <v>7</v>
          </cell>
        </row>
        <row r="601">
          <cell r="B601">
            <v>1</v>
          </cell>
          <cell r="C601">
            <v>11</v>
          </cell>
          <cell r="D601">
            <v>6</v>
          </cell>
          <cell r="E601">
            <v>18</v>
          </cell>
        </row>
        <row r="601">
          <cell r="H601">
            <v>0</v>
          </cell>
          <cell r="I601">
            <v>16</v>
          </cell>
          <cell r="J601">
            <v>2</v>
          </cell>
          <cell r="K601">
            <v>18</v>
          </cell>
        </row>
        <row r="602">
          <cell r="B602">
            <v>0</v>
          </cell>
          <cell r="C602">
            <v>3</v>
          </cell>
          <cell r="D602">
            <v>3</v>
          </cell>
          <cell r="E602">
            <v>6</v>
          </cell>
        </row>
        <row r="602">
          <cell r="H602">
            <v>0</v>
          </cell>
          <cell r="I602">
            <v>9</v>
          </cell>
          <cell r="J602">
            <v>8</v>
          </cell>
          <cell r="K602">
            <v>17</v>
          </cell>
        </row>
        <row r="603">
          <cell r="B603">
            <v>5</v>
          </cell>
          <cell r="C603">
            <v>17</v>
          </cell>
          <cell r="D603">
            <v>14</v>
          </cell>
          <cell r="E603">
            <v>36</v>
          </cell>
        </row>
        <row r="603">
          <cell r="H603">
            <v>5</v>
          </cell>
          <cell r="I603">
            <v>35</v>
          </cell>
          <cell r="J603">
            <v>17</v>
          </cell>
          <cell r="K603">
            <v>57</v>
          </cell>
        </row>
        <row r="604">
          <cell r="B604">
            <v>0</v>
          </cell>
          <cell r="C604">
            <v>7</v>
          </cell>
          <cell r="D604">
            <v>2</v>
          </cell>
          <cell r="E604">
            <v>9</v>
          </cell>
        </row>
        <row r="604">
          <cell r="H604">
            <v>2</v>
          </cell>
          <cell r="I604">
            <v>4</v>
          </cell>
          <cell r="J604">
            <v>2</v>
          </cell>
          <cell r="K604">
            <v>8</v>
          </cell>
        </row>
        <row r="605">
          <cell r="B605">
            <v>0</v>
          </cell>
          <cell r="C605">
            <v>0</v>
          </cell>
          <cell r="D605">
            <v>2</v>
          </cell>
          <cell r="E605">
            <v>2</v>
          </cell>
        </row>
        <row r="605">
          <cell r="H605">
            <v>0</v>
          </cell>
          <cell r="I605">
            <v>2</v>
          </cell>
          <cell r="J605">
            <v>1</v>
          </cell>
          <cell r="K605">
            <v>3</v>
          </cell>
        </row>
        <row r="606">
          <cell r="B606">
            <v>97</v>
          </cell>
          <cell r="C606">
            <v>218</v>
          </cell>
          <cell r="D606">
            <v>180</v>
          </cell>
          <cell r="E606">
            <v>495</v>
          </cell>
        </row>
        <row r="606">
          <cell r="H606">
            <v>31</v>
          </cell>
          <cell r="I606">
            <v>68</v>
          </cell>
          <cell r="J606">
            <v>51</v>
          </cell>
          <cell r="K606">
            <v>150</v>
          </cell>
        </row>
        <row r="607">
          <cell r="B607">
            <v>2</v>
          </cell>
          <cell r="C607">
            <v>5</v>
          </cell>
          <cell r="D607">
            <v>10</v>
          </cell>
          <cell r="E607">
            <v>17</v>
          </cell>
        </row>
        <row r="607">
          <cell r="H607">
            <v>0</v>
          </cell>
          <cell r="I607">
            <v>9</v>
          </cell>
          <cell r="J607">
            <v>6</v>
          </cell>
          <cell r="K607">
            <v>15</v>
          </cell>
        </row>
        <row r="608">
          <cell r="B608">
            <v>173</v>
          </cell>
          <cell r="C608">
            <v>502</v>
          </cell>
          <cell r="D608">
            <v>415</v>
          </cell>
          <cell r="E608">
            <v>1090</v>
          </cell>
        </row>
        <row r="608">
          <cell r="H608">
            <v>130</v>
          </cell>
          <cell r="I608">
            <v>529</v>
          </cell>
          <cell r="J608">
            <v>430</v>
          </cell>
          <cell r="K608">
            <v>1089</v>
          </cell>
        </row>
        <row r="609">
          <cell r="B609">
            <v>54</v>
          </cell>
          <cell r="C609">
            <v>171</v>
          </cell>
          <cell r="D609">
            <v>70</v>
          </cell>
          <cell r="E609">
            <v>295</v>
          </cell>
        </row>
        <row r="609">
          <cell r="H609">
            <v>42</v>
          </cell>
          <cell r="I609">
            <v>119</v>
          </cell>
          <cell r="J609">
            <v>68</v>
          </cell>
          <cell r="K609">
            <v>229</v>
          </cell>
        </row>
        <row r="610">
          <cell r="B610">
            <v>73</v>
          </cell>
          <cell r="C610">
            <v>278</v>
          </cell>
          <cell r="D610">
            <v>97</v>
          </cell>
          <cell r="E610">
            <v>448</v>
          </cell>
        </row>
        <row r="610">
          <cell r="H610">
            <v>55</v>
          </cell>
          <cell r="I610">
            <v>312</v>
          </cell>
          <cell r="J610">
            <v>91</v>
          </cell>
          <cell r="K610">
            <v>458</v>
          </cell>
        </row>
        <row r="611">
          <cell r="B611">
            <v>179</v>
          </cell>
          <cell r="C611">
            <v>1111</v>
          </cell>
          <cell r="D611">
            <v>193</v>
          </cell>
          <cell r="E611">
            <v>1483</v>
          </cell>
        </row>
        <row r="611">
          <cell r="H611">
            <v>150</v>
          </cell>
          <cell r="I611">
            <v>947</v>
          </cell>
          <cell r="J611">
            <v>193</v>
          </cell>
          <cell r="K611">
            <v>1290</v>
          </cell>
        </row>
        <row r="612">
          <cell r="B612">
            <v>39</v>
          </cell>
          <cell r="C612">
            <v>116</v>
          </cell>
          <cell r="D612">
            <v>65</v>
          </cell>
          <cell r="E612">
            <v>220</v>
          </cell>
        </row>
        <row r="612">
          <cell r="H612">
            <v>25</v>
          </cell>
          <cell r="I612">
            <v>78</v>
          </cell>
          <cell r="J612">
            <v>54</v>
          </cell>
          <cell r="K612">
            <v>157</v>
          </cell>
        </row>
        <row r="613">
          <cell r="B613">
            <v>10</v>
          </cell>
          <cell r="C613">
            <v>38</v>
          </cell>
          <cell r="D613">
            <v>5</v>
          </cell>
          <cell r="E613">
            <v>53</v>
          </cell>
        </row>
        <row r="613">
          <cell r="H613">
            <v>4</v>
          </cell>
          <cell r="I613">
            <v>42</v>
          </cell>
          <cell r="J613">
            <v>8</v>
          </cell>
          <cell r="K613">
            <v>54</v>
          </cell>
        </row>
        <row r="614">
          <cell r="B614">
            <v>8</v>
          </cell>
          <cell r="C614">
            <v>49</v>
          </cell>
          <cell r="D614">
            <v>22</v>
          </cell>
          <cell r="E614">
            <v>79</v>
          </cell>
        </row>
        <row r="614">
          <cell r="H614">
            <v>4</v>
          </cell>
          <cell r="I614">
            <v>31</v>
          </cell>
          <cell r="J614">
            <v>10</v>
          </cell>
          <cell r="K614">
            <v>45</v>
          </cell>
        </row>
        <row r="615">
          <cell r="B615">
            <v>26</v>
          </cell>
          <cell r="C615">
            <v>103</v>
          </cell>
          <cell r="D615">
            <v>51</v>
          </cell>
          <cell r="E615">
            <v>180</v>
          </cell>
        </row>
        <row r="615">
          <cell r="H615">
            <v>25</v>
          </cell>
          <cell r="I615">
            <v>118</v>
          </cell>
          <cell r="J615">
            <v>36</v>
          </cell>
          <cell r="K615">
            <v>179</v>
          </cell>
        </row>
        <row r="616">
          <cell r="B616">
            <v>3</v>
          </cell>
          <cell r="C616">
            <v>31</v>
          </cell>
          <cell r="D616">
            <v>14</v>
          </cell>
          <cell r="E616">
            <v>48</v>
          </cell>
        </row>
        <row r="616">
          <cell r="H616">
            <v>6</v>
          </cell>
          <cell r="I616">
            <v>27</v>
          </cell>
          <cell r="J616">
            <v>7</v>
          </cell>
          <cell r="K616">
            <v>40</v>
          </cell>
        </row>
        <row r="617">
          <cell r="B617">
            <v>18</v>
          </cell>
          <cell r="C617">
            <v>141</v>
          </cell>
          <cell r="D617">
            <v>7</v>
          </cell>
          <cell r="E617">
            <v>166</v>
          </cell>
        </row>
        <row r="617">
          <cell r="H617">
            <v>10</v>
          </cell>
          <cell r="I617">
            <v>53</v>
          </cell>
          <cell r="J617">
            <v>4</v>
          </cell>
          <cell r="K617">
            <v>67</v>
          </cell>
        </row>
        <row r="618">
          <cell r="B618">
            <v>139</v>
          </cell>
          <cell r="C618">
            <v>1249</v>
          </cell>
          <cell r="D618">
            <v>145</v>
          </cell>
          <cell r="E618">
            <v>1533</v>
          </cell>
        </row>
        <row r="618">
          <cell r="H618">
            <v>117</v>
          </cell>
          <cell r="I618">
            <v>1016</v>
          </cell>
          <cell r="J618">
            <v>134</v>
          </cell>
          <cell r="K618">
            <v>1267</v>
          </cell>
        </row>
        <row r="619">
          <cell r="B619">
            <v>6</v>
          </cell>
          <cell r="C619">
            <v>7</v>
          </cell>
          <cell r="D619">
            <v>4</v>
          </cell>
          <cell r="E619">
            <v>17</v>
          </cell>
        </row>
        <row r="619">
          <cell r="H619">
            <v>0</v>
          </cell>
          <cell r="I619">
            <v>5</v>
          </cell>
          <cell r="J619">
            <v>0</v>
          </cell>
          <cell r="K619">
            <v>5</v>
          </cell>
        </row>
        <row r="620">
          <cell r="B620">
            <v>2</v>
          </cell>
          <cell r="C620">
            <v>4</v>
          </cell>
          <cell r="D620">
            <v>1</v>
          </cell>
          <cell r="E620">
            <v>7</v>
          </cell>
        </row>
        <row r="620">
          <cell r="H620">
            <v>0</v>
          </cell>
          <cell r="I620">
            <v>2</v>
          </cell>
          <cell r="J620">
            <v>0</v>
          </cell>
          <cell r="K620">
            <v>2</v>
          </cell>
        </row>
        <row r="621">
          <cell r="B621">
            <v>0</v>
          </cell>
          <cell r="C621">
            <v>3</v>
          </cell>
          <cell r="D621">
            <v>0</v>
          </cell>
          <cell r="E621">
            <v>3</v>
          </cell>
        </row>
        <row r="621">
          <cell r="H621">
            <v>0</v>
          </cell>
          <cell r="I621">
            <v>2</v>
          </cell>
          <cell r="J621">
            <v>0</v>
          </cell>
          <cell r="K621">
            <v>2</v>
          </cell>
        </row>
        <row r="622">
          <cell r="B622">
            <v>11</v>
          </cell>
          <cell r="C622">
            <v>17</v>
          </cell>
          <cell r="D622">
            <v>11</v>
          </cell>
          <cell r="E622">
            <v>39</v>
          </cell>
        </row>
        <row r="622">
          <cell r="H622">
            <v>2</v>
          </cell>
          <cell r="I622">
            <v>5</v>
          </cell>
          <cell r="J622">
            <v>1</v>
          </cell>
          <cell r="K622">
            <v>8</v>
          </cell>
        </row>
        <row r="623">
          <cell r="B623">
            <v>30</v>
          </cell>
          <cell r="C623">
            <v>53</v>
          </cell>
          <cell r="D623">
            <v>13</v>
          </cell>
          <cell r="E623">
            <v>96</v>
          </cell>
        </row>
        <row r="623">
          <cell r="H623">
            <v>17</v>
          </cell>
          <cell r="I623">
            <v>53</v>
          </cell>
          <cell r="J623">
            <v>15</v>
          </cell>
          <cell r="K623">
            <v>85</v>
          </cell>
        </row>
        <row r="624">
          <cell r="B624">
            <v>6</v>
          </cell>
          <cell r="C624">
            <v>14</v>
          </cell>
          <cell r="D624">
            <v>6</v>
          </cell>
          <cell r="E624">
            <v>26</v>
          </cell>
        </row>
        <row r="624">
          <cell r="H624">
            <v>2</v>
          </cell>
          <cell r="I624">
            <v>10</v>
          </cell>
          <cell r="J624">
            <v>2</v>
          </cell>
          <cell r="K624">
            <v>14</v>
          </cell>
        </row>
        <row r="625">
          <cell r="B625">
            <v>10</v>
          </cell>
          <cell r="C625">
            <v>21</v>
          </cell>
          <cell r="D625">
            <v>8</v>
          </cell>
          <cell r="E625">
            <v>39</v>
          </cell>
        </row>
        <row r="625">
          <cell r="H625">
            <v>4</v>
          </cell>
          <cell r="I625">
            <v>22</v>
          </cell>
          <cell r="J625">
            <v>4</v>
          </cell>
          <cell r="K625">
            <v>30</v>
          </cell>
        </row>
        <row r="626">
          <cell r="B626">
            <v>6</v>
          </cell>
          <cell r="C626">
            <v>30</v>
          </cell>
          <cell r="D626">
            <v>6</v>
          </cell>
          <cell r="E626">
            <v>42</v>
          </cell>
        </row>
        <row r="626">
          <cell r="H626">
            <v>3</v>
          </cell>
          <cell r="I626">
            <v>26</v>
          </cell>
          <cell r="J626">
            <v>4</v>
          </cell>
          <cell r="K626">
            <v>33</v>
          </cell>
        </row>
        <row r="627">
          <cell r="B627">
            <v>6</v>
          </cell>
          <cell r="C627">
            <v>32</v>
          </cell>
          <cell r="D627">
            <v>9</v>
          </cell>
          <cell r="E627">
            <v>47</v>
          </cell>
        </row>
        <row r="627">
          <cell r="H627">
            <v>11</v>
          </cell>
          <cell r="I627">
            <v>46</v>
          </cell>
          <cell r="J627">
            <v>2</v>
          </cell>
          <cell r="K627">
            <v>59</v>
          </cell>
        </row>
        <row r="628">
          <cell r="B628">
            <v>48</v>
          </cell>
          <cell r="C628">
            <v>57</v>
          </cell>
          <cell r="D628">
            <v>10</v>
          </cell>
          <cell r="E628">
            <v>115</v>
          </cell>
        </row>
        <row r="628">
          <cell r="H628">
            <v>18</v>
          </cell>
          <cell r="I628">
            <v>59</v>
          </cell>
          <cell r="J628">
            <v>9</v>
          </cell>
          <cell r="K628">
            <v>86</v>
          </cell>
        </row>
        <row r="629">
          <cell r="B629">
            <v>5</v>
          </cell>
          <cell r="C629">
            <v>12</v>
          </cell>
          <cell r="D629">
            <v>2</v>
          </cell>
          <cell r="E629">
            <v>19</v>
          </cell>
        </row>
        <row r="629">
          <cell r="H629">
            <v>5</v>
          </cell>
          <cell r="I629">
            <v>4</v>
          </cell>
          <cell r="J629">
            <v>0</v>
          </cell>
          <cell r="K629">
            <v>9</v>
          </cell>
        </row>
        <row r="630">
          <cell r="B630">
            <v>0</v>
          </cell>
          <cell r="C630">
            <v>3</v>
          </cell>
          <cell r="D630">
            <v>0</v>
          </cell>
          <cell r="E630">
            <v>3</v>
          </cell>
        </row>
        <row r="630">
          <cell r="H630">
            <v>1</v>
          </cell>
          <cell r="I630">
            <v>4</v>
          </cell>
          <cell r="J630">
            <v>0</v>
          </cell>
          <cell r="K630">
            <v>5</v>
          </cell>
        </row>
        <row r="631">
          <cell r="B631">
            <v>67</v>
          </cell>
          <cell r="C631">
            <v>388</v>
          </cell>
          <cell r="D631">
            <v>191</v>
          </cell>
          <cell r="E631">
            <v>646</v>
          </cell>
        </row>
        <row r="631">
          <cell r="H631">
            <v>58</v>
          </cell>
          <cell r="I631">
            <v>364</v>
          </cell>
          <cell r="J631">
            <v>224</v>
          </cell>
          <cell r="K631">
            <v>646</v>
          </cell>
        </row>
        <row r="632">
          <cell r="B632">
            <v>5</v>
          </cell>
          <cell r="C632">
            <v>27</v>
          </cell>
          <cell r="D632">
            <v>3</v>
          </cell>
          <cell r="E632">
            <v>35</v>
          </cell>
        </row>
        <row r="632">
          <cell r="H632">
            <v>3</v>
          </cell>
          <cell r="I632">
            <v>31</v>
          </cell>
          <cell r="J632">
            <v>3</v>
          </cell>
          <cell r="K632">
            <v>37</v>
          </cell>
        </row>
        <row r="633">
          <cell r="B633">
            <v>3</v>
          </cell>
          <cell r="C633">
            <v>5</v>
          </cell>
          <cell r="D633">
            <v>0</v>
          </cell>
          <cell r="E633">
            <v>8</v>
          </cell>
        </row>
        <row r="633">
          <cell r="H633">
            <v>1</v>
          </cell>
          <cell r="I633">
            <v>2</v>
          </cell>
          <cell r="J633">
            <v>2</v>
          </cell>
          <cell r="K633">
            <v>5</v>
          </cell>
        </row>
        <row r="634">
          <cell r="B634">
            <v>2</v>
          </cell>
          <cell r="C634">
            <v>9</v>
          </cell>
          <cell r="D634">
            <v>9</v>
          </cell>
          <cell r="E634">
            <v>20</v>
          </cell>
        </row>
        <row r="634">
          <cell r="H634">
            <v>6</v>
          </cell>
          <cell r="I634">
            <v>4</v>
          </cell>
          <cell r="J634">
            <v>6</v>
          </cell>
          <cell r="K634">
            <v>16</v>
          </cell>
        </row>
        <row r="635">
          <cell r="B635">
            <v>1</v>
          </cell>
          <cell r="C635">
            <v>22</v>
          </cell>
          <cell r="D635">
            <v>3</v>
          </cell>
          <cell r="E635">
            <v>26</v>
          </cell>
        </row>
        <row r="635">
          <cell r="H635">
            <v>1</v>
          </cell>
          <cell r="I635">
            <v>19</v>
          </cell>
          <cell r="J635">
            <v>2</v>
          </cell>
          <cell r="K635">
            <v>22</v>
          </cell>
        </row>
        <row r="636">
          <cell r="B636">
            <v>1</v>
          </cell>
          <cell r="C636">
            <v>8</v>
          </cell>
          <cell r="D636">
            <v>5</v>
          </cell>
          <cell r="E636">
            <v>14</v>
          </cell>
        </row>
        <row r="636">
          <cell r="H636">
            <v>6</v>
          </cell>
          <cell r="I636">
            <v>11</v>
          </cell>
          <cell r="J636">
            <v>3</v>
          </cell>
          <cell r="K636">
            <v>20</v>
          </cell>
        </row>
        <row r="637">
          <cell r="B637">
            <v>4</v>
          </cell>
          <cell r="C637">
            <v>19</v>
          </cell>
          <cell r="D637">
            <v>35</v>
          </cell>
          <cell r="E637">
            <v>58</v>
          </cell>
        </row>
        <row r="637">
          <cell r="H637">
            <v>1</v>
          </cell>
          <cell r="I637">
            <v>9</v>
          </cell>
          <cell r="J637">
            <v>17</v>
          </cell>
          <cell r="K637">
            <v>27</v>
          </cell>
        </row>
        <row r="638">
          <cell r="B638">
            <v>4</v>
          </cell>
          <cell r="C638">
            <v>15</v>
          </cell>
          <cell r="D638">
            <v>5</v>
          </cell>
          <cell r="E638">
            <v>24</v>
          </cell>
        </row>
        <row r="638">
          <cell r="H638">
            <v>4</v>
          </cell>
          <cell r="I638">
            <v>7</v>
          </cell>
          <cell r="J638">
            <v>3</v>
          </cell>
          <cell r="K638">
            <v>14</v>
          </cell>
        </row>
        <row r="639">
          <cell r="B639">
            <v>5</v>
          </cell>
          <cell r="C639">
            <v>30</v>
          </cell>
          <cell r="D639">
            <v>0</v>
          </cell>
          <cell r="E639">
            <v>35</v>
          </cell>
        </row>
        <row r="639">
          <cell r="H639">
            <v>2</v>
          </cell>
          <cell r="I639">
            <v>19</v>
          </cell>
          <cell r="J639">
            <v>0</v>
          </cell>
          <cell r="K639">
            <v>21</v>
          </cell>
        </row>
        <row r="640">
          <cell r="B640">
            <v>4</v>
          </cell>
          <cell r="C640">
            <v>22</v>
          </cell>
          <cell r="D640">
            <v>3</v>
          </cell>
          <cell r="E640">
            <v>29</v>
          </cell>
        </row>
        <row r="640">
          <cell r="H640">
            <v>5</v>
          </cell>
          <cell r="I640">
            <v>6</v>
          </cell>
          <cell r="J640">
            <v>4</v>
          </cell>
          <cell r="K640">
            <v>15</v>
          </cell>
        </row>
        <row r="641">
          <cell r="B641">
            <v>3</v>
          </cell>
          <cell r="C641">
            <v>18</v>
          </cell>
          <cell r="D641">
            <v>1</v>
          </cell>
          <cell r="E641">
            <v>22</v>
          </cell>
        </row>
        <row r="641">
          <cell r="H641">
            <v>5</v>
          </cell>
          <cell r="I641">
            <v>16</v>
          </cell>
          <cell r="J641">
            <v>3</v>
          </cell>
          <cell r="K641">
            <v>24</v>
          </cell>
        </row>
        <row r="642">
          <cell r="B642">
            <v>37</v>
          </cell>
          <cell r="C642">
            <v>457</v>
          </cell>
          <cell r="D642">
            <v>85</v>
          </cell>
          <cell r="E642">
            <v>579</v>
          </cell>
        </row>
        <row r="642">
          <cell r="H642">
            <v>39</v>
          </cell>
          <cell r="I642">
            <v>529</v>
          </cell>
          <cell r="J642">
            <v>70</v>
          </cell>
          <cell r="K642">
            <v>638</v>
          </cell>
        </row>
        <row r="643">
          <cell r="B643">
            <v>20</v>
          </cell>
          <cell r="C643">
            <v>190</v>
          </cell>
          <cell r="D643">
            <v>16</v>
          </cell>
          <cell r="E643">
            <v>226</v>
          </cell>
        </row>
        <row r="643">
          <cell r="H643">
            <v>13</v>
          </cell>
          <cell r="I643">
            <v>165</v>
          </cell>
          <cell r="J643">
            <v>9</v>
          </cell>
          <cell r="K643">
            <v>187</v>
          </cell>
        </row>
        <row r="644">
          <cell r="B644">
            <v>30</v>
          </cell>
          <cell r="C644">
            <v>384</v>
          </cell>
          <cell r="D644">
            <v>35</v>
          </cell>
          <cell r="E644">
            <v>449</v>
          </cell>
        </row>
        <row r="644">
          <cell r="H644">
            <v>23</v>
          </cell>
          <cell r="I644">
            <v>383</v>
          </cell>
          <cell r="J644">
            <v>35</v>
          </cell>
          <cell r="K644">
            <v>441</v>
          </cell>
        </row>
        <row r="645">
          <cell r="B645">
            <v>1</v>
          </cell>
          <cell r="C645">
            <v>18</v>
          </cell>
          <cell r="D645">
            <v>1</v>
          </cell>
          <cell r="E645">
            <v>20</v>
          </cell>
        </row>
        <row r="645">
          <cell r="H645">
            <v>0</v>
          </cell>
          <cell r="I645">
            <v>4</v>
          </cell>
          <cell r="J645">
            <v>0</v>
          </cell>
          <cell r="K645">
            <v>4</v>
          </cell>
        </row>
        <row r="646">
          <cell r="B646">
            <v>3</v>
          </cell>
          <cell r="C646">
            <v>38</v>
          </cell>
          <cell r="D646">
            <v>5</v>
          </cell>
          <cell r="E646">
            <v>46</v>
          </cell>
        </row>
        <row r="646">
          <cell r="H646">
            <v>3</v>
          </cell>
          <cell r="I646">
            <v>30</v>
          </cell>
          <cell r="J646">
            <v>2</v>
          </cell>
          <cell r="K646">
            <v>35</v>
          </cell>
        </row>
        <row r="647">
          <cell r="B647">
            <v>2</v>
          </cell>
          <cell r="C647">
            <v>23</v>
          </cell>
          <cell r="D647">
            <v>2</v>
          </cell>
          <cell r="E647">
            <v>27</v>
          </cell>
        </row>
        <row r="647">
          <cell r="H647">
            <v>0</v>
          </cell>
          <cell r="I647">
            <v>14</v>
          </cell>
          <cell r="J647">
            <v>1</v>
          </cell>
          <cell r="K647">
            <v>15</v>
          </cell>
        </row>
        <row r="648">
          <cell r="B648">
            <v>4</v>
          </cell>
          <cell r="C648">
            <v>25</v>
          </cell>
          <cell r="D648">
            <v>4</v>
          </cell>
          <cell r="E648">
            <v>33</v>
          </cell>
        </row>
        <row r="648">
          <cell r="H648">
            <v>2</v>
          </cell>
          <cell r="I648">
            <v>15</v>
          </cell>
          <cell r="J648">
            <v>4</v>
          </cell>
          <cell r="K648">
            <v>21</v>
          </cell>
        </row>
        <row r="649">
          <cell r="B649">
            <v>1</v>
          </cell>
          <cell r="C649">
            <v>5</v>
          </cell>
          <cell r="D649">
            <v>0</v>
          </cell>
          <cell r="E649">
            <v>6</v>
          </cell>
        </row>
        <row r="649">
          <cell r="H649">
            <v>0</v>
          </cell>
          <cell r="I649">
            <v>1</v>
          </cell>
          <cell r="J649">
            <v>0</v>
          </cell>
          <cell r="K649">
            <v>1</v>
          </cell>
        </row>
        <row r="650">
          <cell r="B650">
            <v>21</v>
          </cell>
          <cell r="C650">
            <v>188</v>
          </cell>
          <cell r="D650">
            <v>29</v>
          </cell>
          <cell r="E650">
            <v>238</v>
          </cell>
        </row>
        <row r="650">
          <cell r="H650">
            <v>16</v>
          </cell>
          <cell r="I650">
            <v>199</v>
          </cell>
          <cell r="J650">
            <v>11</v>
          </cell>
          <cell r="K650">
            <v>226</v>
          </cell>
        </row>
        <row r="651">
          <cell r="B651">
            <v>31</v>
          </cell>
          <cell r="C651">
            <v>393</v>
          </cell>
          <cell r="D651">
            <v>40</v>
          </cell>
          <cell r="E651">
            <v>464</v>
          </cell>
        </row>
        <row r="651">
          <cell r="H651">
            <v>40</v>
          </cell>
          <cell r="I651">
            <v>390</v>
          </cell>
          <cell r="J651">
            <v>51</v>
          </cell>
          <cell r="K651">
            <v>481</v>
          </cell>
        </row>
        <row r="652">
          <cell r="B652">
            <v>2</v>
          </cell>
          <cell r="C652">
            <v>2</v>
          </cell>
          <cell r="D652">
            <v>2</v>
          </cell>
          <cell r="E652">
            <v>6</v>
          </cell>
        </row>
        <row r="652">
          <cell r="H652">
            <v>0</v>
          </cell>
          <cell r="I652">
            <v>3</v>
          </cell>
          <cell r="J652">
            <v>0</v>
          </cell>
          <cell r="K652">
            <v>3</v>
          </cell>
        </row>
        <row r="653">
          <cell r="B653">
            <v>52</v>
          </cell>
          <cell r="C653">
            <v>329</v>
          </cell>
          <cell r="D653">
            <v>66</v>
          </cell>
          <cell r="E653">
            <v>447</v>
          </cell>
        </row>
        <row r="653">
          <cell r="H653">
            <v>42</v>
          </cell>
          <cell r="I653">
            <v>230</v>
          </cell>
          <cell r="J653">
            <v>51</v>
          </cell>
          <cell r="K653">
            <v>323</v>
          </cell>
        </row>
        <row r="654">
          <cell r="B654">
            <v>15</v>
          </cell>
          <cell r="C654">
            <v>142</v>
          </cell>
          <cell r="D654">
            <v>17</v>
          </cell>
          <cell r="E654">
            <v>174</v>
          </cell>
        </row>
        <row r="654">
          <cell r="H654">
            <v>11</v>
          </cell>
          <cell r="I654">
            <v>139</v>
          </cell>
          <cell r="J654">
            <v>24</v>
          </cell>
          <cell r="K654">
            <v>174</v>
          </cell>
        </row>
        <row r="655">
          <cell r="B655">
            <v>2</v>
          </cell>
          <cell r="C655">
            <v>8</v>
          </cell>
          <cell r="D655">
            <v>3</v>
          </cell>
          <cell r="E655">
            <v>13</v>
          </cell>
        </row>
        <row r="655">
          <cell r="H655">
            <v>1</v>
          </cell>
          <cell r="I655">
            <v>5</v>
          </cell>
          <cell r="J655">
            <v>1</v>
          </cell>
          <cell r="K655">
            <v>7</v>
          </cell>
        </row>
        <row r="657">
          <cell r="B657">
            <v>1754</v>
          </cell>
          <cell r="C657">
            <v>9400</v>
          </cell>
          <cell r="D657">
            <v>2739</v>
          </cell>
          <cell r="E657">
            <v>13893</v>
          </cell>
        </row>
        <row r="657">
          <cell r="H657">
            <v>1334</v>
          </cell>
          <cell r="I657">
            <v>8257</v>
          </cell>
          <cell r="J657">
            <v>2388</v>
          </cell>
          <cell r="K657">
            <v>11979</v>
          </cell>
        </row>
      </sheetData>
      <sheetData sheetId="4"/>
      <sheetData sheetId="5">
        <row r="568">
          <cell r="B568">
            <v>93</v>
          </cell>
          <cell r="C568">
            <v>537</v>
          </cell>
          <cell r="D568">
            <v>107</v>
          </cell>
          <cell r="E568">
            <v>737</v>
          </cell>
        </row>
        <row r="568">
          <cell r="H568">
            <v>122</v>
          </cell>
          <cell r="I568">
            <v>552</v>
          </cell>
          <cell r="J568">
            <v>110</v>
          </cell>
          <cell r="K568">
            <v>784</v>
          </cell>
        </row>
        <row r="569">
          <cell r="B569">
            <v>48</v>
          </cell>
          <cell r="C569">
            <v>594</v>
          </cell>
          <cell r="D569">
            <v>98</v>
          </cell>
          <cell r="E569">
            <v>740</v>
          </cell>
        </row>
        <row r="569">
          <cell r="H569">
            <v>49</v>
          </cell>
          <cell r="I569">
            <v>590</v>
          </cell>
          <cell r="J569">
            <v>102</v>
          </cell>
          <cell r="K569">
            <v>741</v>
          </cell>
        </row>
        <row r="570">
          <cell r="B570">
            <v>3</v>
          </cell>
          <cell r="C570">
            <v>31</v>
          </cell>
          <cell r="D570">
            <v>8</v>
          </cell>
          <cell r="E570">
            <v>42</v>
          </cell>
        </row>
        <row r="570">
          <cell r="H570">
            <v>4</v>
          </cell>
          <cell r="I570">
            <v>26</v>
          </cell>
          <cell r="J570">
            <v>4</v>
          </cell>
          <cell r="K570">
            <v>34</v>
          </cell>
        </row>
        <row r="571">
          <cell r="B571">
            <v>3</v>
          </cell>
          <cell r="C571">
            <v>7</v>
          </cell>
          <cell r="D571">
            <v>1</v>
          </cell>
          <cell r="E571">
            <v>11</v>
          </cell>
        </row>
        <row r="571">
          <cell r="H571">
            <v>0</v>
          </cell>
          <cell r="I571">
            <v>8</v>
          </cell>
          <cell r="J571">
            <v>1</v>
          </cell>
          <cell r="K571">
            <v>9</v>
          </cell>
        </row>
        <row r="572">
          <cell r="B572">
            <v>0</v>
          </cell>
          <cell r="C572">
            <v>4</v>
          </cell>
          <cell r="D572">
            <v>2</v>
          </cell>
          <cell r="E572">
            <v>6</v>
          </cell>
        </row>
        <row r="572">
          <cell r="H572">
            <v>0</v>
          </cell>
          <cell r="I572">
            <v>2</v>
          </cell>
          <cell r="J572">
            <v>0</v>
          </cell>
          <cell r="K572">
            <v>2</v>
          </cell>
        </row>
        <row r="573">
          <cell r="B573">
            <v>1</v>
          </cell>
          <cell r="C573">
            <v>5</v>
          </cell>
          <cell r="D573">
            <v>2</v>
          </cell>
          <cell r="E573">
            <v>8</v>
          </cell>
        </row>
        <row r="573">
          <cell r="H573">
            <v>0</v>
          </cell>
          <cell r="I573">
            <v>11</v>
          </cell>
          <cell r="J573">
            <v>1</v>
          </cell>
          <cell r="K573">
            <v>12</v>
          </cell>
        </row>
        <row r="574">
          <cell r="B574">
            <v>1</v>
          </cell>
          <cell r="C574">
            <v>6</v>
          </cell>
          <cell r="D574">
            <v>0</v>
          </cell>
          <cell r="E574">
            <v>7</v>
          </cell>
        </row>
        <row r="574">
          <cell r="H574">
            <v>0</v>
          </cell>
          <cell r="I574">
            <v>3</v>
          </cell>
          <cell r="J574">
            <v>1</v>
          </cell>
          <cell r="K574">
            <v>4</v>
          </cell>
        </row>
        <row r="575">
          <cell r="B575">
            <v>7</v>
          </cell>
          <cell r="C575">
            <v>27</v>
          </cell>
          <cell r="D575">
            <v>9</v>
          </cell>
          <cell r="E575">
            <v>43</v>
          </cell>
        </row>
        <row r="575">
          <cell r="H575">
            <v>6</v>
          </cell>
          <cell r="I575">
            <v>20</v>
          </cell>
          <cell r="J575">
            <v>16</v>
          </cell>
          <cell r="K575">
            <v>42</v>
          </cell>
        </row>
        <row r="576">
          <cell r="B576">
            <v>1</v>
          </cell>
          <cell r="C576">
            <v>4</v>
          </cell>
          <cell r="D576">
            <v>1</v>
          </cell>
          <cell r="E576">
            <v>6</v>
          </cell>
        </row>
        <row r="576">
          <cell r="H576">
            <v>0</v>
          </cell>
          <cell r="I576">
            <v>2</v>
          </cell>
          <cell r="J576">
            <v>2</v>
          </cell>
          <cell r="K576">
            <v>4</v>
          </cell>
        </row>
        <row r="577">
          <cell r="B577">
            <v>32</v>
          </cell>
          <cell r="C577">
            <v>171</v>
          </cell>
          <cell r="D577">
            <v>61</v>
          </cell>
          <cell r="E577">
            <v>264</v>
          </cell>
        </row>
        <row r="577">
          <cell r="H577">
            <v>33</v>
          </cell>
          <cell r="I577">
            <v>166</v>
          </cell>
          <cell r="J577">
            <v>50</v>
          </cell>
          <cell r="K577">
            <v>249</v>
          </cell>
        </row>
        <row r="578">
          <cell r="B578">
            <v>5</v>
          </cell>
          <cell r="C578">
            <v>11</v>
          </cell>
          <cell r="D578">
            <v>4</v>
          </cell>
          <cell r="E578">
            <v>20</v>
          </cell>
        </row>
        <row r="578">
          <cell r="H578">
            <v>2</v>
          </cell>
          <cell r="I578">
            <v>17</v>
          </cell>
          <cell r="J578">
            <v>4</v>
          </cell>
          <cell r="K578">
            <v>23</v>
          </cell>
        </row>
        <row r="579">
          <cell r="B579">
            <v>0</v>
          </cell>
          <cell r="C579">
            <v>2</v>
          </cell>
          <cell r="D579">
            <v>1</v>
          </cell>
          <cell r="E579">
            <v>3</v>
          </cell>
        </row>
        <row r="579">
          <cell r="H579">
            <v>0</v>
          </cell>
          <cell r="I579">
            <v>3</v>
          </cell>
          <cell r="J579">
            <v>2</v>
          </cell>
          <cell r="K579">
            <v>5</v>
          </cell>
        </row>
        <row r="580">
          <cell r="B580">
            <v>11</v>
          </cell>
          <cell r="C580">
            <v>28</v>
          </cell>
          <cell r="D580">
            <v>9</v>
          </cell>
          <cell r="E580">
            <v>48</v>
          </cell>
        </row>
        <row r="580">
          <cell r="H580">
            <v>3</v>
          </cell>
          <cell r="I580">
            <v>26</v>
          </cell>
          <cell r="J580">
            <v>5</v>
          </cell>
          <cell r="K580">
            <v>34</v>
          </cell>
        </row>
        <row r="581">
          <cell r="B581">
            <v>12</v>
          </cell>
          <cell r="C581">
            <v>33</v>
          </cell>
          <cell r="D581">
            <v>5</v>
          </cell>
          <cell r="E581">
            <v>50</v>
          </cell>
        </row>
        <row r="581">
          <cell r="H581">
            <v>10</v>
          </cell>
          <cell r="I581">
            <v>35</v>
          </cell>
          <cell r="J581">
            <v>2</v>
          </cell>
          <cell r="K581">
            <v>47</v>
          </cell>
        </row>
        <row r="582">
          <cell r="B582">
            <v>0</v>
          </cell>
          <cell r="C582">
            <v>6</v>
          </cell>
          <cell r="D582">
            <v>1</v>
          </cell>
          <cell r="E582">
            <v>7</v>
          </cell>
        </row>
        <row r="582">
          <cell r="H582">
            <v>1</v>
          </cell>
          <cell r="I582">
            <v>9</v>
          </cell>
          <cell r="J582">
            <v>2</v>
          </cell>
          <cell r="K582">
            <v>12</v>
          </cell>
        </row>
        <row r="583">
          <cell r="B583">
            <v>9</v>
          </cell>
          <cell r="C583">
            <v>11</v>
          </cell>
          <cell r="D583">
            <v>7</v>
          </cell>
          <cell r="E583">
            <v>27</v>
          </cell>
        </row>
        <row r="583">
          <cell r="H583">
            <v>10</v>
          </cell>
          <cell r="I583">
            <v>19</v>
          </cell>
          <cell r="J583">
            <v>2</v>
          </cell>
          <cell r="K583">
            <v>31</v>
          </cell>
        </row>
        <row r="584">
          <cell r="B584">
            <v>17</v>
          </cell>
          <cell r="C584">
            <v>45</v>
          </cell>
          <cell r="D584">
            <v>13</v>
          </cell>
          <cell r="E584">
            <v>75</v>
          </cell>
        </row>
        <row r="584">
          <cell r="H584">
            <v>6</v>
          </cell>
          <cell r="I584">
            <v>47</v>
          </cell>
          <cell r="J584">
            <v>14</v>
          </cell>
          <cell r="K584">
            <v>67</v>
          </cell>
        </row>
        <row r="585">
          <cell r="B585">
            <v>16</v>
          </cell>
          <cell r="C585">
            <v>31</v>
          </cell>
          <cell r="D585">
            <v>6</v>
          </cell>
          <cell r="E585">
            <v>53</v>
          </cell>
        </row>
        <row r="585">
          <cell r="H585">
            <v>7</v>
          </cell>
          <cell r="I585">
            <v>41</v>
          </cell>
          <cell r="J585">
            <v>8</v>
          </cell>
          <cell r="K585">
            <v>56</v>
          </cell>
        </row>
        <row r="586">
          <cell r="B586">
            <v>1</v>
          </cell>
          <cell r="C586">
            <v>7</v>
          </cell>
          <cell r="D586">
            <v>5</v>
          </cell>
          <cell r="E586">
            <v>13</v>
          </cell>
        </row>
        <row r="586">
          <cell r="H586">
            <v>1</v>
          </cell>
          <cell r="I586">
            <v>9</v>
          </cell>
          <cell r="J586">
            <v>10</v>
          </cell>
          <cell r="K586">
            <v>20</v>
          </cell>
        </row>
        <row r="587">
          <cell r="B587">
            <v>20</v>
          </cell>
          <cell r="C587">
            <v>69</v>
          </cell>
          <cell r="D587">
            <v>32</v>
          </cell>
          <cell r="E587">
            <v>121</v>
          </cell>
        </row>
        <row r="587">
          <cell r="H587">
            <v>23</v>
          </cell>
          <cell r="I587">
            <v>74</v>
          </cell>
          <cell r="J587">
            <v>23</v>
          </cell>
          <cell r="K587">
            <v>120</v>
          </cell>
        </row>
        <row r="588">
          <cell r="B588">
            <v>13</v>
          </cell>
          <cell r="C588">
            <v>44</v>
          </cell>
          <cell r="D588">
            <v>10</v>
          </cell>
          <cell r="E588">
            <v>67</v>
          </cell>
        </row>
        <row r="588">
          <cell r="H588">
            <v>4</v>
          </cell>
          <cell r="I588">
            <v>17</v>
          </cell>
          <cell r="J588">
            <v>2</v>
          </cell>
          <cell r="K588">
            <v>23</v>
          </cell>
        </row>
        <row r="589">
          <cell r="B589">
            <v>8</v>
          </cell>
          <cell r="C589">
            <v>15</v>
          </cell>
          <cell r="D589">
            <v>3</v>
          </cell>
          <cell r="E589">
            <v>26</v>
          </cell>
        </row>
        <row r="589">
          <cell r="H589">
            <v>5</v>
          </cell>
          <cell r="I589">
            <v>15</v>
          </cell>
          <cell r="J589">
            <v>9</v>
          </cell>
          <cell r="K589">
            <v>29</v>
          </cell>
        </row>
        <row r="590">
          <cell r="B590">
            <v>6</v>
          </cell>
          <cell r="C590">
            <v>9</v>
          </cell>
          <cell r="D590">
            <v>5</v>
          </cell>
          <cell r="E590">
            <v>20</v>
          </cell>
        </row>
        <row r="590">
          <cell r="H590">
            <v>2</v>
          </cell>
          <cell r="I590">
            <v>16</v>
          </cell>
          <cell r="J590">
            <v>5</v>
          </cell>
          <cell r="K590">
            <v>23</v>
          </cell>
        </row>
        <row r="591">
          <cell r="B591">
            <v>14</v>
          </cell>
          <cell r="C591">
            <v>44</v>
          </cell>
          <cell r="D591">
            <v>33</v>
          </cell>
          <cell r="E591">
            <v>91</v>
          </cell>
        </row>
        <row r="591">
          <cell r="H591">
            <v>10</v>
          </cell>
          <cell r="I591">
            <v>34</v>
          </cell>
          <cell r="J591">
            <v>26</v>
          </cell>
          <cell r="K591">
            <v>70</v>
          </cell>
        </row>
        <row r="592">
          <cell r="B592">
            <v>8</v>
          </cell>
          <cell r="C592">
            <v>43</v>
          </cell>
          <cell r="D592">
            <v>19</v>
          </cell>
          <cell r="E592">
            <v>70</v>
          </cell>
        </row>
        <row r="592">
          <cell r="H592">
            <v>7</v>
          </cell>
          <cell r="I592">
            <v>41</v>
          </cell>
          <cell r="J592">
            <v>39</v>
          </cell>
          <cell r="K592">
            <v>87</v>
          </cell>
        </row>
        <row r="593">
          <cell r="B593">
            <v>26</v>
          </cell>
          <cell r="C593">
            <v>42</v>
          </cell>
          <cell r="D593">
            <v>14</v>
          </cell>
          <cell r="E593">
            <v>82</v>
          </cell>
        </row>
        <row r="593">
          <cell r="H593">
            <v>10</v>
          </cell>
          <cell r="I593">
            <v>44</v>
          </cell>
          <cell r="J593">
            <v>24</v>
          </cell>
          <cell r="K593">
            <v>78</v>
          </cell>
        </row>
        <row r="594">
          <cell r="B594">
            <v>14</v>
          </cell>
          <cell r="C594">
            <v>24</v>
          </cell>
          <cell r="D594">
            <v>18</v>
          </cell>
          <cell r="E594">
            <v>56</v>
          </cell>
        </row>
        <row r="594">
          <cell r="H594">
            <v>4</v>
          </cell>
          <cell r="I594">
            <v>21</v>
          </cell>
          <cell r="J594">
            <v>18</v>
          </cell>
          <cell r="K594">
            <v>43</v>
          </cell>
        </row>
        <row r="595">
          <cell r="B595">
            <v>7</v>
          </cell>
          <cell r="C595">
            <v>31</v>
          </cell>
          <cell r="D595">
            <v>13</v>
          </cell>
          <cell r="E595">
            <v>51</v>
          </cell>
        </row>
        <row r="595">
          <cell r="H595">
            <v>6</v>
          </cell>
          <cell r="I595">
            <v>25</v>
          </cell>
          <cell r="J595">
            <v>11</v>
          </cell>
          <cell r="K595">
            <v>42</v>
          </cell>
        </row>
        <row r="596">
          <cell r="B596">
            <v>9</v>
          </cell>
          <cell r="C596">
            <v>48</v>
          </cell>
          <cell r="D596">
            <v>22</v>
          </cell>
          <cell r="E596">
            <v>79</v>
          </cell>
        </row>
        <row r="596">
          <cell r="H596">
            <v>7</v>
          </cell>
          <cell r="I596">
            <v>25</v>
          </cell>
          <cell r="J596">
            <v>18</v>
          </cell>
          <cell r="K596">
            <v>50</v>
          </cell>
        </row>
        <row r="597">
          <cell r="B597">
            <v>10</v>
          </cell>
          <cell r="C597">
            <v>60</v>
          </cell>
          <cell r="D597">
            <v>24</v>
          </cell>
          <cell r="E597">
            <v>94</v>
          </cell>
        </row>
        <row r="597">
          <cell r="H597">
            <v>11</v>
          </cell>
          <cell r="I597">
            <v>71</v>
          </cell>
          <cell r="J597">
            <v>32</v>
          </cell>
          <cell r="K597">
            <v>114</v>
          </cell>
        </row>
        <row r="598">
          <cell r="B598">
            <v>9</v>
          </cell>
          <cell r="C598">
            <v>50</v>
          </cell>
          <cell r="D598">
            <v>21</v>
          </cell>
          <cell r="E598">
            <v>80</v>
          </cell>
        </row>
        <row r="598">
          <cell r="H598">
            <v>12</v>
          </cell>
          <cell r="I598">
            <v>41</v>
          </cell>
          <cell r="J598">
            <v>20</v>
          </cell>
          <cell r="K598">
            <v>73</v>
          </cell>
        </row>
        <row r="599">
          <cell r="B599">
            <v>7</v>
          </cell>
          <cell r="C599">
            <v>8</v>
          </cell>
          <cell r="D599">
            <v>7</v>
          </cell>
          <cell r="E599">
            <v>22</v>
          </cell>
        </row>
        <row r="599">
          <cell r="H599">
            <v>5</v>
          </cell>
          <cell r="I599">
            <v>6</v>
          </cell>
          <cell r="J599">
            <v>7</v>
          </cell>
          <cell r="K599">
            <v>18</v>
          </cell>
        </row>
        <row r="600">
          <cell r="B600">
            <v>1</v>
          </cell>
          <cell r="C600">
            <v>8</v>
          </cell>
          <cell r="D600">
            <v>2</v>
          </cell>
          <cell r="E600">
            <v>11</v>
          </cell>
        </row>
        <row r="600">
          <cell r="H600">
            <v>6</v>
          </cell>
          <cell r="I600">
            <v>4</v>
          </cell>
          <cell r="J600">
            <v>5</v>
          </cell>
          <cell r="K600">
            <v>15</v>
          </cell>
        </row>
        <row r="601">
          <cell r="B601">
            <v>2</v>
          </cell>
          <cell r="C601">
            <v>11</v>
          </cell>
          <cell r="D601">
            <v>9</v>
          </cell>
          <cell r="E601">
            <v>22</v>
          </cell>
        </row>
        <row r="601">
          <cell r="H601">
            <v>1</v>
          </cell>
          <cell r="I601">
            <v>8</v>
          </cell>
          <cell r="J601">
            <v>10</v>
          </cell>
          <cell r="K601">
            <v>19</v>
          </cell>
        </row>
        <row r="602">
          <cell r="B602">
            <v>1</v>
          </cell>
          <cell r="C602">
            <v>8</v>
          </cell>
          <cell r="D602">
            <v>3</v>
          </cell>
          <cell r="E602">
            <v>12</v>
          </cell>
        </row>
        <row r="602">
          <cell r="H602">
            <v>0</v>
          </cell>
          <cell r="I602">
            <v>4</v>
          </cell>
          <cell r="J602">
            <v>0</v>
          </cell>
          <cell r="K602">
            <v>4</v>
          </cell>
        </row>
        <row r="603">
          <cell r="B603">
            <v>1</v>
          </cell>
          <cell r="C603">
            <v>15</v>
          </cell>
          <cell r="D603">
            <v>7</v>
          </cell>
          <cell r="E603">
            <v>23</v>
          </cell>
        </row>
        <row r="603">
          <cell r="H603">
            <v>3</v>
          </cell>
          <cell r="I603">
            <v>37</v>
          </cell>
          <cell r="J603">
            <v>10</v>
          </cell>
          <cell r="K603">
            <v>50</v>
          </cell>
        </row>
        <row r="604">
          <cell r="B604">
            <v>1</v>
          </cell>
          <cell r="C604">
            <v>3</v>
          </cell>
          <cell r="D604">
            <v>3</v>
          </cell>
          <cell r="E604">
            <v>7</v>
          </cell>
        </row>
        <row r="604">
          <cell r="H604">
            <v>1</v>
          </cell>
          <cell r="I604">
            <v>7</v>
          </cell>
          <cell r="J604">
            <v>1</v>
          </cell>
          <cell r="K604">
            <v>9</v>
          </cell>
        </row>
        <row r="605">
          <cell r="B605">
            <v>1</v>
          </cell>
          <cell r="C605">
            <v>4</v>
          </cell>
          <cell r="D605">
            <v>5</v>
          </cell>
          <cell r="E605">
            <v>10</v>
          </cell>
        </row>
        <row r="605">
          <cell r="H605">
            <v>0</v>
          </cell>
          <cell r="I605">
            <v>1</v>
          </cell>
          <cell r="J605">
            <v>0</v>
          </cell>
          <cell r="K605">
            <v>1</v>
          </cell>
        </row>
        <row r="606">
          <cell r="B606">
            <v>109</v>
          </cell>
          <cell r="C606">
            <v>214</v>
          </cell>
          <cell r="D606">
            <v>133</v>
          </cell>
          <cell r="E606">
            <v>456</v>
          </cell>
        </row>
        <row r="606">
          <cell r="H606">
            <v>39</v>
          </cell>
          <cell r="I606">
            <v>77</v>
          </cell>
          <cell r="J606">
            <v>69</v>
          </cell>
          <cell r="K606">
            <v>185</v>
          </cell>
        </row>
        <row r="607">
          <cell r="B607">
            <v>2</v>
          </cell>
          <cell r="C607">
            <v>8</v>
          </cell>
          <cell r="D607">
            <v>6</v>
          </cell>
          <cell r="E607">
            <v>16</v>
          </cell>
        </row>
        <row r="607">
          <cell r="H607">
            <v>0</v>
          </cell>
          <cell r="I607">
            <v>3</v>
          </cell>
          <cell r="J607">
            <v>3</v>
          </cell>
          <cell r="K607">
            <v>6</v>
          </cell>
        </row>
        <row r="608">
          <cell r="B608">
            <v>191</v>
          </cell>
          <cell r="C608">
            <v>552</v>
          </cell>
          <cell r="D608">
            <v>332</v>
          </cell>
          <cell r="E608">
            <v>1075</v>
          </cell>
        </row>
        <row r="608">
          <cell r="H608">
            <v>137</v>
          </cell>
          <cell r="I608">
            <v>625</v>
          </cell>
          <cell r="J608">
            <v>424</v>
          </cell>
          <cell r="K608">
            <v>1186</v>
          </cell>
        </row>
        <row r="609">
          <cell r="B609">
            <v>52</v>
          </cell>
          <cell r="C609">
            <v>150</v>
          </cell>
          <cell r="D609">
            <v>55</v>
          </cell>
          <cell r="E609">
            <v>257</v>
          </cell>
        </row>
        <row r="609">
          <cell r="H609">
            <v>42</v>
          </cell>
          <cell r="I609">
            <v>158</v>
          </cell>
          <cell r="J609">
            <v>48</v>
          </cell>
          <cell r="K609">
            <v>248</v>
          </cell>
        </row>
        <row r="610">
          <cell r="B610">
            <v>63</v>
          </cell>
          <cell r="C610">
            <v>302</v>
          </cell>
          <cell r="D610">
            <v>90</v>
          </cell>
          <cell r="E610">
            <v>455</v>
          </cell>
        </row>
        <row r="610">
          <cell r="H610">
            <v>68</v>
          </cell>
          <cell r="I610">
            <v>330</v>
          </cell>
          <cell r="J610">
            <v>91</v>
          </cell>
          <cell r="K610">
            <v>489</v>
          </cell>
        </row>
        <row r="611">
          <cell r="B611">
            <v>190</v>
          </cell>
          <cell r="C611">
            <v>1148</v>
          </cell>
          <cell r="D611">
            <v>159</v>
          </cell>
          <cell r="E611">
            <v>1497</v>
          </cell>
        </row>
        <row r="611">
          <cell r="H611">
            <v>161</v>
          </cell>
          <cell r="I611">
            <v>1108</v>
          </cell>
          <cell r="J611">
            <v>187</v>
          </cell>
          <cell r="K611">
            <v>1456</v>
          </cell>
        </row>
        <row r="612">
          <cell r="B612">
            <v>45</v>
          </cell>
          <cell r="C612">
            <v>143</v>
          </cell>
          <cell r="D612">
            <v>50</v>
          </cell>
          <cell r="E612">
            <v>238</v>
          </cell>
        </row>
        <row r="612">
          <cell r="H612">
            <v>33</v>
          </cell>
          <cell r="I612">
            <v>108</v>
          </cell>
          <cell r="J612">
            <v>45</v>
          </cell>
          <cell r="K612">
            <v>186</v>
          </cell>
        </row>
        <row r="613">
          <cell r="B613">
            <v>6</v>
          </cell>
          <cell r="C613">
            <v>31</v>
          </cell>
          <cell r="D613">
            <v>6</v>
          </cell>
          <cell r="E613">
            <v>43</v>
          </cell>
        </row>
        <row r="613">
          <cell r="H613">
            <v>4</v>
          </cell>
          <cell r="I613">
            <v>36</v>
          </cell>
          <cell r="J613">
            <v>7</v>
          </cell>
          <cell r="K613">
            <v>47</v>
          </cell>
        </row>
        <row r="614">
          <cell r="B614">
            <v>10</v>
          </cell>
          <cell r="C614">
            <v>41</v>
          </cell>
          <cell r="D614">
            <v>18</v>
          </cell>
          <cell r="E614">
            <v>69</v>
          </cell>
        </row>
        <row r="614">
          <cell r="H614">
            <v>6</v>
          </cell>
          <cell r="I614">
            <v>36</v>
          </cell>
          <cell r="J614">
            <v>10</v>
          </cell>
          <cell r="K614">
            <v>52</v>
          </cell>
        </row>
        <row r="615">
          <cell r="B615">
            <v>22</v>
          </cell>
          <cell r="C615">
            <v>101</v>
          </cell>
          <cell r="D615">
            <v>31</v>
          </cell>
          <cell r="E615">
            <v>154</v>
          </cell>
        </row>
        <row r="615">
          <cell r="H615">
            <v>16</v>
          </cell>
          <cell r="I615">
            <v>94</v>
          </cell>
          <cell r="J615">
            <v>40</v>
          </cell>
          <cell r="K615">
            <v>150</v>
          </cell>
        </row>
        <row r="616">
          <cell r="B616">
            <v>8</v>
          </cell>
          <cell r="C616">
            <v>26</v>
          </cell>
          <cell r="D616">
            <v>14</v>
          </cell>
          <cell r="E616">
            <v>48</v>
          </cell>
        </row>
        <row r="616">
          <cell r="H616">
            <v>10</v>
          </cell>
          <cell r="I616">
            <v>33</v>
          </cell>
          <cell r="J616">
            <v>7</v>
          </cell>
          <cell r="K616">
            <v>50</v>
          </cell>
        </row>
        <row r="617">
          <cell r="B617">
            <v>11</v>
          </cell>
          <cell r="C617">
            <v>148</v>
          </cell>
          <cell r="D617">
            <v>10</v>
          </cell>
          <cell r="E617">
            <v>169</v>
          </cell>
        </row>
        <row r="617">
          <cell r="H617">
            <v>10</v>
          </cell>
          <cell r="I617">
            <v>70</v>
          </cell>
          <cell r="J617">
            <v>11</v>
          </cell>
          <cell r="K617">
            <v>91</v>
          </cell>
        </row>
        <row r="618">
          <cell r="B618">
            <v>135</v>
          </cell>
          <cell r="C618">
            <v>1704</v>
          </cell>
          <cell r="D618">
            <v>133</v>
          </cell>
          <cell r="E618">
            <v>1972</v>
          </cell>
        </row>
        <row r="618">
          <cell r="H618">
            <v>104</v>
          </cell>
          <cell r="I618">
            <v>1733</v>
          </cell>
          <cell r="J618">
            <v>141</v>
          </cell>
          <cell r="K618">
            <v>1978</v>
          </cell>
        </row>
        <row r="619">
          <cell r="B619">
            <v>2</v>
          </cell>
          <cell r="C619">
            <v>8</v>
          </cell>
          <cell r="D619">
            <v>3</v>
          </cell>
          <cell r="E619">
            <v>13</v>
          </cell>
        </row>
        <row r="619">
          <cell r="H619">
            <v>3</v>
          </cell>
          <cell r="I619">
            <v>4</v>
          </cell>
          <cell r="J619">
            <v>0</v>
          </cell>
          <cell r="K619">
            <v>7</v>
          </cell>
        </row>
        <row r="620">
          <cell r="B620">
            <v>0</v>
          </cell>
          <cell r="C620">
            <v>4</v>
          </cell>
          <cell r="D620">
            <v>1</v>
          </cell>
          <cell r="E620">
            <v>5</v>
          </cell>
        </row>
        <row r="620">
          <cell r="H620">
            <v>0</v>
          </cell>
          <cell r="I620">
            <v>3</v>
          </cell>
          <cell r="J620">
            <v>1</v>
          </cell>
          <cell r="K620">
            <v>4</v>
          </cell>
        </row>
        <row r="621">
          <cell r="B621">
            <v>0</v>
          </cell>
          <cell r="C621">
            <v>3</v>
          </cell>
          <cell r="D621">
            <v>1</v>
          </cell>
          <cell r="E621">
            <v>4</v>
          </cell>
        </row>
        <row r="621">
          <cell r="H621">
            <v>0</v>
          </cell>
          <cell r="I621">
            <v>2</v>
          </cell>
          <cell r="J621">
            <v>0</v>
          </cell>
          <cell r="K621">
            <v>2</v>
          </cell>
        </row>
        <row r="622">
          <cell r="B622">
            <v>4</v>
          </cell>
          <cell r="C622">
            <v>13</v>
          </cell>
          <cell r="D622">
            <v>3</v>
          </cell>
          <cell r="E622">
            <v>20</v>
          </cell>
        </row>
        <row r="622">
          <cell r="H622">
            <v>4</v>
          </cell>
          <cell r="I622">
            <v>8</v>
          </cell>
          <cell r="J622">
            <v>3</v>
          </cell>
          <cell r="K622">
            <v>15</v>
          </cell>
        </row>
        <row r="623">
          <cell r="B623">
            <v>14</v>
          </cell>
          <cell r="C623">
            <v>63</v>
          </cell>
          <cell r="D623">
            <v>16</v>
          </cell>
          <cell r="E623">
            <v>93</v>
          </cell>
        </row>
        <row r="623">
          <cell r="H623">
            <v>12</v>
          </cell>
          <cell r="I623">
            <v>54</v>
          </cell>
          <cell r="J623">
            <v>10</v>
          </cell>
          <cell r="K623">
            <v>76</v>
          </cell>
        </row>
        <row r="624">
          <cell r="B624">
            <v>2</v>
          </cell>
          <cell r="C624">
            <v>25</v>
          </cell>
          <cell r="D624">
            <v>4</v>
          </cell>
          <cell r="E624">
            <v>31</v>
          </cell>
        </row>
        <row r="624">
          <cell r="H624">
            <v>3</v>
          </cell>
          <cell r="I624">
            <v>8</v>
          </cell>
          <cell r="J624">
            <v>2</v>
          </cell>
          <cell r="K624">
            <v>13</v>
          </cell>
        </row>
        <row r="625">
          <cell r="B625">
            <v>4</v>
          </cell>
          <cell r="C625">
            <v>30</v>
          </cell>
          <cell r="D625">
            <v>7</v>
          </cell>
          <cell r="E625">
            <v>41</v>
          </cell>
        </row>
        <row r="625">
          <cell r="H625">
            <v>8</v>
          </cell>
          <cell r="I625">
            <v>23</v>
          </cell>
          <cell r="J625">
            <v>9</v>
          </cell>
          <cell r="K625">
            <v>40</v>
          </cell>
        </row>
        <row r="626">
          <cell r="B626">
            <v>6</v>
          </cell>
          <cell r="C626">
            <v>25</v>
          </cell>
          <cell r="D626">
            <v>4</v>
          </cell>
          <cell r="E626">
            <v>35</v>
          </cell>
        </row>
        <row r="626">
          <cell r="H626">
            <v>4</v>
          </cell>
          <cell r="I626">
            <v>25</v>
          </cell>
          <cell r="J626">
            <v>5</v>
          </cell>
          <cell r="K626">
            <v>34</v>
          </cell>
        </row>
        <row r="627">
          <cell r="B627">
            <v>10</v>
          </cell>
          <cell r="C627">
            <v>36</v>
          </cell>
          <cell r="D627">
            <v>2</v>
          </cell>
          <cell r="E627">
            <v>48</v>
          </cell>
        </row>
        <row r="627">
          <cell r="H627">
            <v>13</v>
          </cell>
          <cell r="I627">
            <v>28</v>
          </cell>
          <cell r="J627">
            <v>7</v>
          </cell>
          <cell r="K627">
            <v>48</v>
          </cell>
        </row>
        <row r="628">
          <cell r="B628">
            <v>30</v>
          </cell>
          <cell r="C628">
            <v>62</v>
          </cell>
          <cell r="D628">
            <v>9</v>
          </cell>
          <cell r="E628">
            <v>101</v>
          </cell>
        </row>
        <row r="628">
          <cell r="H628">
            <v>12</v>
          </cell>
          <cell r="I628">
            <v>77</v>
          </cell>
          <cell r="J628">
            <v>12</v>
          </cell>
          <cell r="K628">
            <v>101</v>
          </cell>
        </row>
        <row r="629">
          <cell r="B629">
            <v>5</v>
          </cell>
          <cell r="C629">
            <v>15</v>
          </cell>
          <cell r="D629">
            <v>3</v>
          </cell>
          <cell r="E629">
            <v>23</v>
          </cell>
        </row>
        <row r="629">
          <cell r="H629">
            <v>3</v>
          </cell>
          <cell r="I629">
            <v>7</v>
          </cell>
          <cell r="J629">
            <v>1</v>
          </cell>
          <cell r="K629">
            <v>11</v>
          </cell>
        </row>
        <row r="630">
          <cell r="B630">
            <v>2</v>
          </cell>
          <cell r="C630">
            <v>5</v>
          </cell>
          <cell r="D630">
            <v>0</v>
          </cell>
          <cell r="E630">
            <v>7</v>
          </cell>
        </row>
        <row r="630">
          <cell r="H630">
            <v>1</v>
          </cell>
          <cell r="I630">
            <v>0</v>
          </cell>
          <cell r="J630">
            <v>2</v>
          </cell>
          <cell r="K630">
            <v>3</v>
          </cell>
        </row>
        <row r="631">
          <cell r="B631">
            <v>61</v>
          </cell>
          <cell r="C631">
            <v>391</v>
          </cell>
          <cell r="D631">
            <v>127</v>
          </cell>
          <cell r="E631">
            <v>579</v>
          </cell>
        </row>
        <row r="631">
          <cell r="H631">
            <v>70</v>
          </cell>
          <cell r="I631">
            <v>461</v>
          </cell>
          <cell r="J631">
            <v>213</v>
          </cell>
          <cell r="K631">
            <v>744</v>
          </cell>
        </row>
        <row r="632">
          <cell r="B632">
            <v>3</v>
          </cell>
          <cell r="C632">
            <v>29</v>
          </cell>
          <cell r="D632">
            <v>2</v>
          </cell>
          <cell r="E632">
            <v>34</v>
          </cell>
        </row>
        <row r="632">
          <cell r="H632">
            <v>0</v>
          </cell>
          <cell r="I632">
            <v>35</v>
          </cell>
          <cell r="J632">
            <v>0</v>
          </cell>
          <cell r="K632">
            <v>35</v>
          </cell>
        </row>
        <row r="633">
          <cell r="B633">
            <v>7</v>
          </cell>
          <cell r="C633">
            <v>6</v>
          </cell>
          <cell r="D633">
            <v>2</v>
          </cell>
          <cell r="E633">
            <v>15</v>
          </cell>
        </row>
        <row r="633">
          <cell r="H633">
            <v>2</v>
          </cell>
          <cell r="I633">
            <v>4</v>
          </cell>
          <cell r="J633">
            <v>2</v>
          </cell>
          <cell r="K633">
            <v>8</v>
          </cell>
        </row>
        <row r="634">
          <cell r="B634">
            <v>3</v>
          </cell>
          <cell r="C634">
            <v>23</v>
          </cell>
          <cell r="D634">
            <v>11</v>
          </cell>
          <cell r="E634">
            <v>37</v>
          </cell>
        </row>
        <row r="634">
          <cell r="H634">
            <v>2</v>
          </cell>
          <cell r="I634">
            <v>5</v>
          </cell>
          <cell r="J634">
            <v>4</v>
          </cell>
          <cell r="K634">
            <v>11</v>
          </cell>
        </row>
        <row r="635">
          <cell r="B635">
            <v>1</v>
          </cell>
          <cell r="C635">
            <v>23</v>
          </cell>
          <cell r="D635">
            <v>3</v>
          </cell>
          <cell r="E635">
            <v>27</v>
          </cell>
        </row>
        <row r="635">
          <cell r="H635">
            <v>0</v>
          </cell>
          <cell r="I635">
            <v>22</v>
          </cell>
          <cell r="J635">
            <v>3</v>
          </cell>
          <cell r="K635">
            <v>25</v>
          </cell>
        </row>
        <row r="636">
          <cell r="B636">
            <v>3</v>
          </cell>
          <cell r="C636">
            <v>23</v>
          </cell>
          <cell r="D636">
            <v>4</v>
          </cell>
          <cell r="E636">
            <v>30</v>
          </cell>
        </row>
        <row r="636">
          <cell r="H636">
            <v>3</v>
          </cell>
          <cell r="I636">
            <v>12</v>
          </cell>
          <cell r="J636">
            <v>4</v>
          </cell>
          <cell r="K636">
            <v>19</v>
          </cell>
        </row>
        <row r="637">
          <cell r="B637">
            <v>7</v>
          </cell>
          <cell r="C637">
            <v>25</v>
          </cell>
          <cell r="D637">
            <v>31</v>
          </cell>
          <cell r="E637">
            <v>63</v>
          </cell>
        </row>
        <row r="637">
          <cell r="H637">
            <v>1</v>
          </cell>
          <cell r="I637">
            <v>18</v>
          </cell>
          <cell r="J637">
            <v>18</v>
          </cell>
          <cell r="K637">
            <v>37</v>
          </cell>
        </row>
        <row r="638">
          <cell r="B638">
            <v>5</v>
          </cell>
          <cell r="C638">
            <v>13</v>
          </cell>
          <cell r="D638">
            <v>0</v>
          </cell>
          <cell r="E638">
            <v>18</v>
          </cell>
        </row>
        <row r="638">
          <cell r="H638">
            <v>3</v>
          </cell>
          <cell r="I638">
            <v>6</v>
          </cell>
          <cell r="J638">
            <v>3</v>
          </cell>
          <cell r="K638">
            <v>12</v>
          </cell>
        </row>
        <row r="639">
          <cell r="B639">
            <v>9</v>
          </cell>
          <cell r="C639">
            <v>20</v>
          </cell>
          <cell r="D639">
            <v>0</v>
          </cell>
          <cell r="E639">
            <v>29</v>
          </cell>
        </row>
        <row r="639">
          <cell r="H639">
            <v>0</v>
          </cell>
          <cell r="I639">
            <v>4</v>
          </cell>
          <cell r="J639">
            <v>0</v>
          </cell>
          <cell r="K639">
            <v>4</v>
          </cell>
        </row>
        <row r="640">
          <cell r="B640">
            <v>7</v>
          </cell>
          <cell r="C640">
            <v>26</v>
          </cell>
          <cell r="D640">
            <v>8</v>
          </cell>
          <cell r="E640">
            <v>41</v>
          </cell>
        </row>
        <row r="640">
          <cell r="H640">
            <v>5</v>
          </cell>
          <cell r="I640">
            <v>9</v>
          </cell>
          <cell r="J640">
            <v>3</v>
          </cell>
          <cell r="K640">
            <v>17</v>
          </cell>
        </row>
        <row r="641">
          <cell r="B641">
            <v>1</v>
          </cell>
          <cell r="C641">
            <v>11</v>
          </cell>
          <cell r="D641">
            <v>7</v>
          </cell>
          <cell r="E641">
            <v>19</v>
          </cell>
        </row>
        <row r="641">
          <cell r="H641">
            <v>5</v>
          </cell>
          <cell r="I641">
            <v>9</v>
          </cell>
          <cell r="J641">
            <v>4</v>
          </cell>
          <cell r="K641">
            <v>18</v>
          </cell>
        </row>
        <row r="642">
          <cell r="B642">
            <v>37</v>
          </cell>
          <cell r="C642">
            <v>500</v>
          </cell>
          <cell r="D642">
            <v>68</v>
          </cell>
          <cell r="E642">
            <v>605</v>
          </cell>
        </row>
        <row r="642">
          <cell r="H642">
            <v>42</v>
          </cell>
          <cell r="I642">
            <v>588</v>
          </cell>
          <cell r="J642">
            <v>66</v>
          </cell>
          <cell r="K642">
            <v>696</v>
          </cell>
        </row>
        <row r="643">
          <cell r="B643">
            <v>14</v>
          </cell>
          <cell r="C643">
            <v>164</v>
          </cell>
          <cell r="D643">
            <v>12</v>
          </cell>
          <cell r="E643">
            <v>190</v>
          </cell>
        </row>
        <row r="643">
          <cell r="H643">
            <v>13</v>
          </cell>
          <cell r="I643">
            <v>169</v>
          </cell>
          <cell r="J643">
            <v>10</v>
          </cell>
          <cell r="K643">
            <v>192</v>
          </cell>
        </row>
        <row r="644">
          <cell r="B644">
            <v>32</v>
          </cell>
          <cell r="C644">
            <v>360</v>
          </cell>
          <cell r="D644">
            <v>29</v>
          </cell>
          <cell r="E644">
            <v>421</v>
          </cell>
        </row>
        <row r="644">
          <cell r="H644">
            <v>41</v>
          </cell>
          <cell r="I644">
            <v>384</v>
          </cell>
          <cell r="J644">
            <v>26</v>
          </cell>
          <cell r="K644">
            <v>451</v>
          </cell>
        </row>
        <row r="645">
          <cell r="B645">
            <v>0</v>
          </cell>
          <cell r="C645">
            <v>19</v>
          </cell>
          <cell r="D645">
            <v>0</v>
          </cell>
          <cell r="E645">
            <v>19</v>
          </cell>
        </row>
        <row r="645">
          <cell r="H645">
            <v>1</v>
          </cell>
          <cell r="I645">
            <v>7</v>
          </cell>
          <cell r="J645">
            <v>0</v>
          </cell>
          <cell r="K645">
            <v>8</v>
          </cell>
        </row>
        <row r="646">
          <cell r="B646">
            <v>4</v>
          </cell>
          <cell r="C646">
            <v>32</v>
          </cell>
          <cell r="D646">
            <v>4</v>
          </cell>
          <cell r="E646">
            <v>40</v>
          </cell>
        </row>
        <row r="646">
          <cell r="H646">
            <v>4</v>
          </cell>
          <cell r="I646">
            <v>36</v>
          </cell>
          <cell r="J646">
            <v>2</v>
          </cell>
          <cell r="K646">
            <v>42</v>
          </cell>
        </row>
        <row r="647">
          <cell r="B647">
            <v>5</v>
          </cell>
          <cell r="C647">
            <v>20</v>
          </cell>
          <cell r="D647">
            <v>0</v>
          </cell>
          <cell r="E647">
            <v>25</v>
          </cell>
        </row>
        <row r="647">
          <cell r="H647">
            <v>1</v>
          </cell>
          <cell r="I647">
            <v>19</v>
          </cell>
          <cell r="J647">
            <v>0</v>
          </cell>
          <cell r="K647">
            <v>20</v>
          </cell>
        </row>
        <row r="648">
          <cell r="B648">
            <v>2</v>
          </cell>
          <cell r="C648">
            <v>17</v>
          </cell>
          <cell r="D648">
            <v>3</v>
          </cell>
          <cell r="E648">
            <v>22</v>
          </cell>
        </row>
        <row r="648">
          <cell r="H648">
            <v>1</v>
          </cell>
          <cell r="I648">
            <v>10</v>
          </cell>
          <cell r="J648">
            <v>1</v>
          </cell>
          <cell r="K648">
            <v>12</v>
          </cell>
        </row>
        <row r="649">
          <cell r="B649">
            <v>0</v>
          </cell>
          <cell r="C649">
            <v>2</v>
          </cell>
          <cell r="D649">
            <v>0</v>
          </cell>
          <cell r="E649">
            <v>2</v>
          </cell>
        </row>
        <row r="649">
          <cell r="H649">
            <v>2</v>
          </cell>
          <cell r="I649">
            <v>2</v>
          </cell>
          <cell r="J649">
            <v>0</v>
          </cell>
          <cell r="K649">
            <v>4</v>
          </cell>
        </row>
        <row r="650">
          <cell r="B650">
            <v>17</v>
          </cell>
          <cell r="C650">
            <v>390</v>
          </cell>
          <cell r="D650">
            <v>12</v>
          </cell>
          <cell r="E650">
            <v>419</v>
          </cell>
        </row>
        <row r="650">
          <cell r="H650">
            <v>26</v>
          </cell>
          <cell r="I650">
            <v>459</v>
          </cell>
          <cell r="J650">
            <v>16</v>
          </cell>
          <cell r="K650">
            <v>501</v>
          </cell>
        </row>
        <row r="651">
          <cell r="B651">
            <v>22</v>
          </cell>
          <cell r="C651">
            <v>406</v>
          </cell>
          <cell r="D651">
            <v>56</v>
          </cell>
          <cell r="E651">
            <v>484</v>
          </cell>
        </row>
        <row r="651">
          <cell r="H651">
            <v>35</v>
          </cell>
          <cell r="I651">
            <v>511</v>
          </cell>
          <cell r="J651">
            <v>44</v>
          </cell>
          <cell r="K651">
            <v>590</v>
          </cell>
        </row>
        <row r="652">
          <cell r="B652">
            <v>1</v>
          </cell>
          <cell r="C652">
            <v>4</v>
          </cell>
          <cell r="D652">
            <v>0</v>
          </cell>
          <cell r="E652">
            <v>5</v>
          </cell>
        </row>
        <row r="652">
          <cell r="H652">
            <v>1</v>
          </cell>
          <cell r="I652">
            <v>3</v>
          </cell>
          <cell r="J652">
            <v>0</v>
          </cell>
          <cell r="K652">
            <v>4</v>
          </cell>
        </row>
        <row r="653">
          <cell r="B653">
            <v>39</v>
          </cell>
          <cell r="C653">
            <v>311</v>
          </cell>
          <cell r="D653">
            <v>59</v>
          </cell>
          <cell r="E653">
            <v>409</v>
          </cell>
        </row>
        <row r="653">
          <cell r="H653">
            <v>28</v>
          </cell>
          <cell r="I653">
            <v>274</v>
          </cell>
          <cell r="J653">
            <v>65</v>
          </cell>
          <cell r="K653">
            <v>367</v>
          </cell>
        </row>
        <row r="654">
          <cell r="B654">
            <v>12</v>
          </cell>
          <cell r="C654">
            <v>141</v>
          </cell>
          <cell r="D654">
            <v>19</v>
          </cell>
          <cell r="E654">
            <v>172</v>
          </cell>
        </row>
        <row r="654">
          <cell r="H654">
            <v>26</v>
          </cell>
          <cell r="I654">
            <v>182</v>
          </cell>
          <cell r="J654">
            <v>26</v>
          </cell>
          <cell r="K654">
            <v>234</v>
          </cell>
        </row>
        <row r="655">
          <cell r="B655">
            <v>1</v>
          </cell>
          <cell r="C655">
            <v>10</v>
          </cell>
          <cell r="D655">
            <v>4</v>
          </cell>
          <cell r="E655">
            <v>15</v>
          </cell>
        </row>
        <row r="655">
          <cell r="H655">
            <v>0</v>
          </cell>
          <cell r="I655">
            <v>9</v>
          </cell>
          <cell r="J655">
            <v>0</v>
          </cell>
          <cell r="K655">
            <v>9</v>
          </cell>
        </row>
        <row r="657">
          <cell r="B657">
            <v>1688</v>
          </cell>
          <cell r="C657">
            <v>10255</v>
          </cell>
          <cell r="D657">
            <v>2228</v>
          </cell>
          <cell r="E657">
            <v>14171</v>
          </cell>
        </row>
        <row r="657">
          <cell r="H657">
            <v>1397</v>
          </cell>
          <cell r="I657">
            <v>10189</v>
          </cell>
          <cell r="J657">
            <v>2302</v>
          </cell>
          <cell r="K657">
            <v>13888</v>
          </cell>
        </row>
      </sheetData>
      <sheetData sheetId="6"/>
      <sheetData sheetId="7">
        <row r="568">
          <cell r="B568">
            <v>67</v>
          </cell>
          <cell r="C568">
            <v>467</v>
          </cell>
          <cell r="D568">
            <v>83</v>
          </cell>
          <cell r="E568">
            <v>617</v>
          </cell>
        </row>
        <row r="568">
          <cell r="H568">
            <v>67</v>
          </cell>
          <cell r="I568">
            <v>359</v>
          </cell>
          <cell r="J568">
            <v>84</v>
          </cell>
          <cell r="K568">
            <v>510</v>
          </cell>
        </row>
        <row r="569">
          <cell r="B569">
            <v>39</v>
          </cell>
          <cell r="C569">
            <v>516</v>
          </cell>
          <cell r="D569">
            <v>92</v>
          </cell>
          <cell r="E569">
            <v>647</v>
          </cell>
        </row>
        <row r="569">
          <cell r="H569">
            <v>43</v>
          </cell>
          <cell r="I569">
            <v>467</v>
          </cell>
          <cell r="J569">
            <v>65</v>
          </cell>
          <cell r="K569">
            <v>575</v>
          </cell>
        </row>
        <row r="570">
          <cell r="B570">
            <v>1</v>
          </cell>
          <cell r="C570">
            <v>22</v>
          </cell>
          <cell r="D570">
            <v>2</v>
          </cell>
          <cell r="E570">
            <v>25</v>
          </cell>
        </row>
        <row r="570">
          <cell r="H570">
            <v>3</v>
          </cell>
          <cell r="I570">
            <v>10</v>
          </cell>
          <cell r="J570">
            <v>0</v>
          </cell>
          <cell r="K570">
            <v>13</v>
          </cell>
        </row>
        <row r="571">
          <cell r="B571">
            <v>0</v>
          </cell>
          <cell r="C571">
            <v>12</v>
          </cell>
          <cell r="D571">
            <v>0</v>
          </cell>
          <cell r="E571">
            <v>12</v>
          </cell>
        </row>
        <row r="571">
          <cell r="H571">
            <v>1</v>
          </cell>
          <cell r="I571">
            <v>9</v>
          </cell>
          <cell r="J571">
            <v>1</v>
          </cell>
          <cell r="K571">
            <v>11</v>
          </cell>
        </row>
        <row r="572">
          <cell r="B572">
            <v>1</v>
          </cell>
          <cell r="C572">
            <v>1</v>
          </cell>
          <cell r="D572">
            <v>1</v>
          </cell>
          <cell r="E572">
            <v>3</v>
          </cell>
        </row>
        <row r="572">
          <cell r="H572">
            <v>0</v>
          </cell>
          <cell r="I572">
            <v>2</v>
          </cell>
          <cell r="J572">
            <v>1</v>
          </cell>
          <cell r="K572">
            <v>3</v>
          </cell>
        </row>
        <row r="573">
          <cell r="B573">
            <v>0</v>
          </cell>
          <cell r="C573">
            <v>9</v>
          </cell>
          <cell r="D573">
            <v>3</v>
          </cell>
          <cell r="E573">
            <v>12</v>
          </cell>
        </row>
        <row r="573">
          <cell r="H573">
            <v>1</v>
          </cell>
          <cell r="I573">
            <v>6</v>
          </cell>
          <cell r="J573">
            <v>0</v>
          </cell>
          <cell r="K573">
            <v>7</v>
          </cell>
        </row>
        <row r="574">
          <cell r="B574">
            <v>1</v>
          </cell>
          <cell r="C574">
            <v>2</v>
          </cell>
          <cell r="D574">
            <v>2</v>
          </cell>
          <cell r="E574">
            <v>5</v>
          </cell>
        </row>
        <row r="574">
          <cell r="H574">
            <v>0</v>
          </cell>
          <cell r="I574">
            <v>8</v>
          </cell>
          <cell r="J574">
            <v>3</v>
          </cell>
          <cell r="K574">
            <v>11</v>
          </cell>
        </row>
        <row r="575">
          <cell r="B575">
            <v>5</v>
          </cell>
          <cell r="C575">
            <v>24</v>
          </cell>
          <cell r="D575">
            <v>9</v>
          </cell>
          <cell r="E575">
            <v>38</v>
          </cell>
        </row>
        <row r="575">
          <cell r="H575">
            <v>3</v>
          </cell>
          <cell r="I575">
            <v>26</v>
          </cell>
          <cell r="J575">
            <v>13</v>
          </cell>
          <cell r="K575">
            <v>42</v>
          </cell>
        </row>
        <row r="576">
          <cell r="B576">
            <v>0</v>
          </cell>
          <cell r="C576">
            <v>4</v>
          </cell>
          <cell r="D576">
            <v>4</v>
          </cell>
          <cell r="E576">
            <v>8</v>
          </cell>
        </row>
        <row r="576">
          <cell r="H576">
            <v>0</v>
          </cell>
          <cell r="I576">
            <v>0</v>
          </cell>
          <cell r="J576">
            <v>1</v>
          </cell>
          <cell r="K576">
            <v>1</v>
          </cell>
        </row>
        <row r="577">
          <cell r="B577">
            <v>18</v>
          </cell>
          <cell r="C577">
            <v>136</v>
          </cell>
          <cell r="D577">
            <v>49</v>
          </cell>
          <cell r="E577">
            <v>203</v>
          </cell>
        </row>
        <row r="577">
          <cell r="H577">
            <v>28</v>
          </cell>
          <cell r="I577">
            <v>128</v>
          </cell>
          <cell r="J577">
            <v>52</v>
          </cell>
          <cell r="K577">
            <v>208</v>
          </cell>
        </row>
        <row r="578">
          <cell r="B578">
            <v>7</v>
          </cell>
          <cell r="C578">
            <v>16</v>
          </cell>
          <cell r="D578">
            <v>3</v>
          </cell>
          <cell r="E578">
            <v>26</v>
          </cell>
        </row>
        <row r="578">
          <cell r="H578">
            <v>3</v>
          </cell>
          <cell r="I578">
            <v>9</v>
          </cell>
          <cell r="J578">
            <v>2</v>
          </cell>
          <cell r="K578">
            <v>14</v>
          </cell>
        </row>
        <row r="579">
          <cell r="B579">
            <v>0</v>
          </cell>
          <cell r="C579">
            <v>1</v>
          </cell>
          <cell r="D579">
            <v>0</v>
          </cell>
          <cell r="E579">
            <v>1</v>
          </cell>
        </row>
        <row r="579">
          <cell r="H579">
            <v>2</v>
          </cell>
          <cell r="I579">
            <v>0</v>
          </cell>
          <cell r="J579">
            <v>1</v>
          </cell>
          <cell r="K579">
            <v>3</v>
          </cell>
        </row>
        <row r="580">
          <cell r="B580">
            <v>15</v>
          </cell>
          <cell r="C580">
            <v>32</v>
          </cell>
          <cell r="D580">
            <v>5</v>
          </cell>
          <cell r="E580">
            <v>52</v>
          </cell>
        </row>
        <row r="580">
          <cell r="H580">
            <v>2</v>
          </cell>
          <cell r="I580">
            <v>21</v>
          </cell>
          <cell r="J580">
            <v>5</v>
          </cell>
          <cell r="K580">
            <v>28</v>
          </cell>
        </row>
        <row r="581">
          <cell r="B581">
            <v>10</v>
          </cell>
          <cell r="C581">
            <v>16</v>
          </cell>
          <cell r="D581">
            <v>4</v>
          </cell>
          <cell r="E581">
            <v>30</v>
          </cell>
        </row>
        <row r="581">
          <cell r="H581">
            <v>4</v>
          </cell>
          <cell r="I581">
            <v>24</v>
          </cell>
          <cell r="J581">
            <v>8</v>
          </cell>
          <cell r="K581">
            <v>36</v>
          </cell>
        </row>
        <row r="582">
          <cell r="B582">
            <v>1</v>
          </cell>
          <cell r="C582">
            <v>8</v>
          </cell>
          <cell r="D582">
            <v>1</v>
          </cell>
          <cell r="E582">
            <v>10</v>
          </cell>
        </row>
        <row r="582">
          <cell r="H582">
            <v>3</v>
          </cell>
          <cell r="I582">
            <v>8</v>
          </cell>
          <cell r="J582">
            <v>1</v>
          </cell>
          <cell r="K582">
            <v>12</v>
          </cell>
        </row>
        <row r="583">
          <cell r="B583">
            <v>5</v>
          </cell>
          <cell r="C583">
            <v>11</v>
          </cell>
          <cell r="D583">
            <v>4</v>
          </cell>
          <cell r="E583">
            <v>20</v>
          </cell>
        </row>
        <row r="583">
          <cell r="H583">
            <v>3</v>
          </cell>
          <cell r="I583">
            <v>9</v>
          </cell>
          <cell r="J583">
            <v>6</v>
          </cell>
          <cell r="K583">
            <v>18</v>
          </cell>
        </row>
        <row r="584">
          <cell r="B584">
            <v>9</v>
          </cell>
          <cell r="C584">
            <v>41</v>
          </cell>
          <cell r="D584">
            <v>6</v>
          </cell>
          <cell r="E584">
            <v>56</v>
          </cell>
        </row>
        <row r="584">
          <cell r="H584">
            <v>10</v>
          </cell>
          <cell r="I584">
            <v>45</v>
          </cell>
          <cell r="J584">
            <v>12</v>
          </cell>
          <cell r="K584">
            <v>67</v>
          </cell>
        </row>
        <row r="585">
          <cell r="B585">
            <v>12</v>
          </cell>
          <cell r="C585">
            <v>28</v>
          </cell>
          <cell r="D585">
            <v>8</v>
          </cell>
          <cell r="E585">
            <v>48</v>
          </cell>
        </row>
        <row r="585">
          <cell r="H585">
            <v>13</v>
          </cell>
          <cell r="I585">
            <v>34</v>
          </cell>
          <cell r="J585">
            <v>7</v>
          </cell>
          <cell r="K585">
            <v>54</v>
          </cell>
        </row>
        <row r="586">
          <cell r="B586">
            <v>4</v>
          </cell>
          <cell r="C586">
            <v>5</v>
          </cell>
          <cell r="D586">
            <v>8</v>
          </cell>
          <cell r="E586">
            <v>17</v>
          </cell>
        </row>
        <row r="586">
          <cell r="H586">
            <v>0</v>
          </cell>
          <cell r="I586">
            <v>7</v>
          </cell>
          <cell r="J586">
            <v>7</v>
          </cell>
          <cell r="K586">
            <v>14</v>
          </cell>
        </row>
        <row r="587">
          <cell r="B587">
            <v>22</v>
          </cell>
          <cell r="C587">
            <v>64</v>
          </cell>
          <cell r="D587">
            <v>29</v>
          </cell>
          <cell r="E587">
            <v>115</v>
          </cell>
        </row>
        <row r="587">
          <cell r="H587">
            <v>19</v>
          </cell>
          <cell r="I587">
            <v>74</v>
          </cell>
          <cell r="J587">
            <v>23</v>
          </cell>
          <cell r="K587">
            <v>116</v>
          </cell>
        </row>
        <row r="588">
          <cell r="B588">
            <v>10</v>
          </cell>
          <cell r="C588">
            <v>34</v>
          </cell>
          <cell r="D588">
            <v>5</v>
          </cell>
          <cell r="E588">
            <v>49</v>
          </cell>
        </row>
        <row r="588">
          <cell r="H588">
            <v>3</v>
          </cell>
          <cell r="I588">
            <v>18</v>
          </cell>
          <cell r="J588">
            <v>3</v>
          </cell>
          <cell r="K588">
            <v>24</v>
          </cell>
        </row>
        <row r="589">
          <cell r="B589">
            <v>8</v>
          </cell>
          <cell r="C589">
            <v>11</v>
          </cell>
          <cell r="D589">
            <v>7</v>
          </cell>
          <cell r="E589">
            <v>26</v>
          </cell>
        </row>
        <row r="589">
          <cell r="H589">
            <v>4</v>
          </cell>
          <cell r="I589">
            <v>12</v>
          </cell>
          <cell r="J589">
            <v>6</v>
          </cell>
          <cell r="K589">
            <v>22</v>
          </cell>
        </row>
        <row r="590">
          <cell r="B590">
            <v>1</v>
          </cell>
          <cell r="C590">
            <v>12</v>
          </cell>
          <cell r="D590">
            <v>6</v>
          </cell>
          <cell r="E590">
            <v>19</v>
          </cell>
        </row>
        <row r="590">
          <cell r="H590">
            <v>5</v>
          </cell>
          <cell r="I590">
            <v>15</v>
          </cell>
          <cell r="J590">
            <v>12</v>
          </cell>
          <cell r="K590">
            <v>32</v>
          </cell>
        </row>
        <row r="591">
          <cell r="B591">
            <v>19</v>
          </cell>
          <cell r="C591">
            <v>39</v>
          </cell>
          <cell r="D591">
            <v>28</v>
          </cell>
          <cell r="E591">
            <v>86</v>
          </cell>
        </row>
        <row r="591">
          <cell r="H591">
            <v>12</v>
          </cell>
          <cell r="I591">
            <v>40</v>
          </cell>
          <cell r="J591">
            <v>27</v>
          </cell>
          <cell r="K591">
            <v>79</v>
          </cell>
        </row>
        <row r="592">
          <cell r="B592">
            <v>11</v>
          </cell>
          <cell r="C592">
            <v>30</v>
          </cell>
          <cell r="D592">
            <v>24</v>
          </cell>
          <cell r="E592">
            <v>65</v>
          </cell>
        </row>
        <row r="592">
          <cell r="H592">
            <v>8</v>
          </cell>
          <cell r="I592">
            <v>32</v>
          </cell>
          <cell r="J592">
            <v>30</v>
          </cell>
          <cell r="K592">
            <v>70</v>
          </cell>
        </row>
        <row r="593">
          <cell r="B593">
            <v>19</v>
          </cell>
          <cell r="C593">
            <v>28</v>
          </cell>
          <cell r="D593">
            <v>14</v>
          </cell>
          <cell r="E593">
            <v>61</v>
          </cell>
        </row>
        <row r="593">
          <cell r="H593">
            <v>6</v>
          </cell>
          <cell r="I593">
            <v>34</v>
          </cell>
          <cell r="J593">
            <v>19</v>
          </cell>
          <cell r="K593">
            <v>59</v>
          </cell>
        </row>
        <row r="594">
          <cell r="B594">
            <v>4</v>
          </cell>
          <cell r="C594">
            <v>26</v>
          </cell>
          <cell r="D594">
            <v>11</v>
          </cell>
          <cell r="E594">
            <v>41</v>
          </cell>
        </row>
        <row r="594">
          <cell r="H594">
            <v>4</v>
          </cell>
          <cell r="I594">
            <v>16</v>
          </cell>
          <cell r="J594">
            <v>10</v>
          </cell>
          <cell r="K594">
            <v>30</v>
          </cell>
        </row>
        <row r="595">
          <cell r="B595">
            <v>5</v>
          </cell>
          <cell r="C595">
            <v>21</v>
          </cell>
          <cell r="D595">
            <v>11</v>
          </cell>
          <cell r="E595">
            <v>37</v>
          </cell>
        </row>
        <row r="595">
          <cell r="H595">
            <v>4</v>
          </cell>
          <cell r="I595">
            <v>25</v>
          </cell>
          <cell r="J595">
            <v>11</v>
          </cell>
          <cell r="K595">
            <v>40</v>
          </cell>
        </row>
        <row r="596">
          <cell r="B596">
            <v>4</v>
          </cell>
          <cell r="C596">
            <v>18</v>
          </cell>
          <cell r="D596">
            <v>7</v>
          </cell>
          <cell r="E596">
            <v>29</v>
          </cell>
        </row>
        <row r="596">
          <cell r="H596">
            <v>7</v>
          </cell>
          <cell r="I596">
            <v>20</v>
          </cell>
          <cell r="J596">
            <v>14</v>
          </cell>
          <cell r="K596">
            <v>41</v>
          </cell>
        </row>
        <row r="597">
          <cell r="B597">
            <v>10</v>
          </cell>
          <cell r="C597">
            <v>56</v>
          </cell>
          <cell r="D597">
            <v>19</v>
          </cell>
          <cell r="E597">
            <v>85</v>
          </cell>
        </row>
        <row r="597">
          <cell r="H597">
            <v>11</v>
          </cell>
          <cell r="I597">
            <v>40</v>
          </cell>
          <cell r="J597">
            <v>35</v>
          </cell>
          <cell r="K597">
            <v>86</v>
          </cell>
        </row>
        <row r="598">
          <cell r="B598">
            <v>6</v>
          </cell>
          <cell r="C598">
            <v>36</v>
          </cell>
          <cell r="D598">
            <v>12</v>
          </cell>
          <cell r="E598">
            <v>54</v>
          </cell>
        </row>
        <row r="598">
          <cell r="H598">
            <v>7</v>
          </cell>
          <cell r="I598">
            <v>34</v>
          </cell>
          <cell r="J598">
            <v>15</v>
          </cell>
          <cell r="K598">
            <v>56</v>
          </cell>
        </row>
        <row r="599">
          <cell r="B599">
            <v>3</v>
          </cell>
          <cell r="C599">
            <v>6</v>
          </cell>
          <cell r="D599">
            <v>15</v>
          </cell>
          <cell r="E599">
            <v>24</v>
          </cell>
        </row>
        <row r="599">
          <cell r="H599">
            <v>6</v>
          </cell>
          <cell r="I599">
            <v>4</v>
          </cell>
          <cell r="J599">
            <v>8</v>
          </cell>
          <cell r="K599">
            <v>18</v>
          </cell>
        </row>
        <row r="600">
          <cell r="B600">
            <v>5</v>
          </cell>
          <cell r="C600">
            <v>7</v>
          </cell>
          <cell r="D600">
            <v>8</v>
          </cell>
          <cell r="E600">
            <v>20</v>
          </cell>
        </row>
        <row r="600">
          <cell r="H600">
            <v>3</v>
          </cell>
          <cell r="I600">
            <v>4</v>
          </cell>
          <cell r="J600">
            <v>1</v>
          </cell>
          <cell r="K600">
            <v>8</v>
          </cell>
        </row>
        <row r="601">
          <cell r="B601">
            <v>2</v>
          </cell>
          <cell r="C601">
            <v>10</v>
          </cell>
          <cell r="D601">
            <v>8</v>
          </cell>
          <cell r="E601">
            <v>20</v>
          </cell>
        </row>
        <row r="601">
          <cell r="H601">
            <v>0</v>
          </cell>
          <cell r="I601">
            <v>8</v>
          </cell>
          <cell r="J601">
            <v>4</v>
          </cell>
          <cell r="K601">
            <v>12</v>
          </cell>
        </row>
        <row r="602">
          <cell r="B602">
            <v>1</v>
          </cell>
          <cell r="C602">
            <v>15</v>
          </cell>
          <cell r="D602">
            <v>1</v>
          </cell>
          <cell r="E602">
            <v>17</v>
          </cell>
        </row>
        <row r="602">
          <cell r="H602">
            <v>1</v>
          </cell>
          <cell r="I602">
            <v>5</v>
          </cell>
          <cell r="J602">
            <v>8</v>
          </cell>
          <cell r="K602">
            <v>14</v>
          </cell>
        </row>
        <row r="603">
          <cell r="B603">
            <v>1</v>
          </cell>
          <cell r="C603">
            <v>23</v>
          </cell>
          <cell r="D603">
            <v>7</v>
          </cell>
          <cell r="E603">
            <v>31</v>
          </cell>
        </row>
        <row r="603">
          <cell r="H603">
            <v>3</v>
          </cell>
          <cell r="I603">
            <v>25</v>
          </cell>
          <cell r="J603">
            <v>11</v>
          </cell>
          <cell r="K603">
            <v>39</v>
          </cell>
        </row>
        <row r="604">
          <cell r="B604">
            <v>2</v>
          </cell>
          <cell r="C604">
            <v>4</v>
          </cell>
          <cell r="D604">
            <v>4</v>
          </cell>
          <cell r="E604">
            <v>10</v>
          </cell>
        </row>
        <row r="604">
          <cell r="H604">
            <v>2</v>
          </cell>
          <cell r="I604">
            <v>6</v>
          </cell>
          <cell r="J604">
            <v>2</v>
          </cell>
          <cell r="K604">
            <v>10</v>
          </cell>
        </row>
        <row r="605">
          <cell r="B605">
            <v>0</v>
          </cell>
          <cell r="C605">
            <v>1</v>
          </cell>
          <cell r="D605">
            <v>1</v>
          </cell>
          <cell r="E605">
            <v>2</v>
          </cell>
        </row>
        <row r="605">
          <cell r="H605">
            <v>0</v>
          </cell>
          <cell r="I605">
            <v>1</v>
          </cell>
          <cell r="J605">
            <v>0</v>
          </cell>
          <cell r="K605">
            <v>1</v>
          </cell>
        </row>
        <row r="606">
          <cell r="B606">
            <v>84</v>
          </cell>
          <cell r="C606">
            <v>177</v>
          </cell>
          <cell r="D606">
            <v>125</v>
          </cell>
          <cell r="E606">
            <v>386</v>
          </cell>
        </row>
        <row r="606">
          <cell r="H606">
            <v>42</v>
          </cell>
          <cell r="I606">
            <v>67</v>
          </cell>
          <cell r="J606">
            <v>57</v>
          </cell>
          <cell r="K606">
            <v>166</v>
          </cell>
        </row>
        <row r="607">
          <cell r="B607">
            <v>1</v>
          </cell>
          <cell r="C607">
            <v>5</v>
          </cell>
          <cell r="D607">
            <v>1</v>
          </cell>
          <cell r="E607">
            <v>7</v>
          </cell>
        </row>
        <row r="607">
          <cell r="H607">
            <v>1</v>
          </cell>
          <cell r="I607">
            <v>3</v>
          </cell>
          <cell r="J607">
            <v>3</v>
          </cell>
          <cell r="K607">
            <v>7</v>
          </cell>
        </row>
        <row r="608">
          <cell r="B608">
            <v>161</v>
          </cell>
          <cell r="C608">
            <v>455</v>
          </cell>
          <cell r="D608">
            <v>324</v>
          </cell>
          <cell r="E608">
            <v>940</v>
          </cell>
        </row>
        <row r="608">
          <cell r="H608">
            <v>119</v>
          </cell>
          <cell r="I608">
            <v>478</v>
          </cell>
          <cell r="J608">
            <v>391</v>
          </cell>
          <cell r="K608">
            <v>988</v>
          </cell>
        </row>
        <row r="609">
          <cell r="B609">
            <v>49</v>
          </cell>
          <cell r="C609">
            <v>132</v>
          </cell>
          <cell r="D609">
            <v>59</v>
          </cell>
          <cell r="E609">
            <v>240</v>
          </cell>
        </row>
        <row r="609">
          <cell r="H609">
            <v>34</v>
          </cell>
          <cell r="I609">
            <v>121</v>
          </cell>
          <cell r="J609">
            <v>53</v>
          </cell>
          <cell r="K609">
            <v>208</v>
          </cell>
        </row>
        <row r="610">
          <cell r="B610">
            <v>55</v>
          </cell>
          <cell r="C610">
            <v>237</v>
          </cell>
          <cell r="D610">
            <v>51</v>
          </cell>
          <cell r="E610">
            <v>343</v>
          </cell>
        </row>
        <row r="610">
          <cell r="H610">
            <v>47</v>
          </cell>
          <cell r="I610">
            <v>252</v>
          </cell>
          <cell r="J610">
            <v>74</v>
          </cell>
          <cell r="K610">
            <v>373</v>
          </cell>
        </row>
        <row r="611">
          <cell r="B611">
            <v>147</v>
          </cell>
          <cell r="C611">
            <v>898</v>
          </cell>
          <cell r="D611">
            <v>154</v>
          </cell>
          <cell r="E611">
            <v>1199</v>
          </cell>
        </row>
        <row r="611">
          <cell r="H611">
            <v>132</v>
          </cell>
          <cell r="I611">
            <v>960</v>
          </cell>
          <cell r="J611">
            <v>149</v>
          </cell>
          <cell r="K611">
            <v>1241</v>
          </cell>
        </row>
        <row r="612">
          <cell r="B612">
            <v>37</v>
          </cell>
          <cell r="C612">
            <v>122</v>
          </cell>
          <cell r="D612">
            <v>33</v>
          </cell>
          <cell r="E612">
            <v>192</v>
          </cell>
        </row>
        <row r="612">
          <cell r="H612">
            <v>21</v>
          </cell>
          <cell r="I612">
            <v>102</v>
          </cell>
          <cell r="J612">
            <v>52</v>
          </cell>
          <cell r="K612">
            <v>175</v>
          </cell>
        </row>
        <row r="613">
          <cell r="B613">
            <v>4</v>
          </cell>
          <cell r="C613">
            <v>30</v>
          </cell>
          <cell r="D613">
            <v>6</v>
          </cell>
          <cell r="E613">
            <v>40</v>
          </cell>
        </row>
        <row r="613">
          <cell r="H613">
            <v>4</v>
          </cell>
          <cell r="I613">
            <v>17</v>
          </cell>
          <cell r="J613">
            <v>4</v>
          </cell>
          <cell r="K613">
            <v>25</v>
          </cell>
        </row>
        <row r="614">
          <cell r="B614">
            <v>9</v>
          </cell>
          <cell r="C614">
            <v>33</v>
          </cell>
          <cell r="D614">
            <v>7</v>
          </cell>
          <cell r="E614">
            <v>49</v>
          </cell>
        </row>
        <row r="614">
          <cell r="H614">
            <v>5</v>
          </cell>
          <cell r="I614">
            <v>25</v>
          </cell>
          <cell r="J614">
            <v>6</v>
          </cell>
          <cell r="K614">
            <v>36</v>
          </cell>
        </row>
        <row r="615">
          <cell r="B615">
            <v>20</v>
          </cell>
          <cell r="C615">
            <v>80</v>
          </cell>
          <cell r="D615">
            <v>37</v>
          </cell>
          <cell r="E615">
            <v>137</v>
          </cell>
        </row>
        <row r="615">
          <cell r="H615">
            <v>16</v>
          </cell>
          <cell r="I615">
            <v>85</v>
          </cell>
          <cell r="J615">
            <v>17</v>
          </cell>
          <cell r="K615">
            <v>118</v>
          </cell>
        </row>
        <row r="616">
          <cell r="B616">
            <v>5</v>
          </cell>
          <cell r="C616">
            <v>27</v>
          </cell>
          <cell r="D616">
            <v>12</v>
          </cell>
          <cell r="E616">
            <v>44</v>
          </cell>
        </row>
        <row r="616">
          <cell r="H616">
            <v>4</v>
          </cell>
          <cell r="I616">
            <v>29</v>
          </cell>
          <cell r="J616">
            <v>8</v>
          </cell>
          <cell r="K616">
            <v>41</v>
          </cell>
        </row>
        <row r="617">
          <cell r="B617">
            <v>6</v>
          </cell>
          <cell r="C617">
            <v>129</v>
          </cell>
          <cell r="D617">
            <v>9</v>
          </cell>
          <cell r="E617">
            <v>144</v>
          </cell>
        </row>
        <row r="617">
          <cell r="H617">
            <v>13</v>
          </cell>
          <cell r="I617">
            <v>82</v>
          </cell>
          <cell r="J617">
            <v>1</v>
          </cell>
          <cell r="K617">
            <v>96</v>
          </cell>
        </row>
        <row r="618">
          <cell r="B618">
            <v>95</v>
          </cell>
          <cell r="C618">
            <v>1243</v>
          </cell>
          <cell r="D618">
            <v>106</v>
          </cell>
          <cell r="E618">
            <v>1444</v>
          </cell>
        </row>
        <row r="618">
          <cell r="H618">
            <v>93</v>
          </cell>
          <cell r="I618">
            <v>1112</v>
          </cell>
          <cell r="J618">
            <v>120</v>
          </cell>
          <cell r="K618">
            <v>1325</v>
          </cell>
        </row>
        <row r="619">
          <cell r="B619">
            <v>2</v>
          </cell>
          <cell r="C619">
            <v>8</v>
          </cell>
          <cell r="D619">
            <v>0</v>
          </cell>
          <cell r="E619">
            <v>10</v>
          </cell>
        </row>
        <row r="619">
          <cell r="H619">
            <v>0</v>
          </cell>
          <cell r="I619">
            <v>3</v>
          </cell>
          <cell r="J619">
            <v>0</v>
          </cell>
          <cell r="K619">
            <v>3</v>
          </cell>
        </row>
        <row r="620">
          <cell r="B620">
            <v>1</v>
          </cell>
          <cell r="C620">
            <v>6</v>
          </cell>
          <cell r="D620">
            <v>0</v>
          </cell>
          <cell r="E620">
            <v>7</v>
          </cell>
        </row>
        <row r="620">
          <cell r="H620">
            <v>1</v>
          </cell>
          <cell r="I620">
            <v>2</v>
          </cell>
          <cell r="J620">
            <v>0</v>
          </cell>
          <cell r="K620">
            <v>3</v>
          </cell>
        </row>
        <row r="621">
          <cell r="B621">
            <v>1</v>
          </cell>
          <cell r="C621">
            <v>3</v>
          </cell>
          <cell r="D621">
            <v>0</v>
          </cell>
          <cell r="E621">
            <v>4</v>
          </cell>
        </row>
        <row r="621">
          <cell r="H621">
            <v>0</v>
          </cell>
          <cell r="I621">
            <v>2</v>
          </cell>
          <cell r="J621">
            <v>0</v>
          </cell>
          <cell r="K621">
            <v>2</v>
          </cell>
        </row>
        <row r="622">
          <cell r="B622">
            <v>6</v>
          </cell>
          <cell r="C622">
            <v>8</v>
          </cell>
          <cell r="D622">
            <v>2</v>
          </cell>
          <cell r="E622">
            <v>16</v>
          </cell>
        </row>
        <row r="622">
          <cell r="H622">
            <v>1</v>
          </cell>
          <cell r="I622">
            <v>4</v>
          </cell>
          <cell r="J622">
            <v>2</v>
          </cell>
          <cell r="K622">
            <v>7</v>
          </cell>
        </row>
        <row r="623">
          <cell r="B623">
            <v>23</v>
          </cell>
          <cell r="C623">
            <v>53</v>
          </cell>
          <cell r="D623">
            <v>16</v>
          </cell>
          <cell r="E623">
            <v>92</v>
          </cell>
        </row>
        <row r="623">
          <cell r="H623">
            <v>20</v>
          </cell>
          <cell r="I623">
            <v>40</v>
          </cell>
          <cell r="J623">
            <v>9</v>
          </cell>
          <cell r="K623">
            <v>69</v>
          </cell>
        </row>
        <row r="624">
          <cell r="B624">
            <v>8</v>
          </cell>
          <cell r="C624">
            <v>11</v>
          </cell>
          <cell r="D624">
            <v>0</v>
          </cell>
          <cell r="E624">
            <v>19</v>
          </cell>
        </row>
        <row r="624">
          <cell r="H624">
            <v>0</v>
          </cell>
          <cell r="I624">
            <v>8</v>
          </cell>
          <cell r="J624">
            <v>1</v>
          </cell>
          <cell r="K624">
            <v>9</v>
          </cell>
        </row>
        <row r="625">
          <cell r="B625">
            <v>7</v>
          </cell>
          <cell r="C625">
            <v>33</v>
          </cell>
          <cell r="D625">
            <v>7</v>
          </cell>
          <cell r="E625">
            <v>47</v>
          </cell>
        </row>
        <row r="625">
          <cell r="H625">
            <v>3</v>
          </cell>
          <cell r="I625">
            <v>18</v>
          </cell>
          <cell r="J625">
            <v>3</v>
          </cell>
          <cell r="K625">
            <v>24</v>
          </cell>
        </row>
        <row r="626">
          <cell r="B626">
            <v>0</v>
          </cell>
          <cell r="C626">
            <v>28</v>
          </cell>
          <cell r="D626">
            <v>3</v>
          </cell>
          <cell r="E626">
            <v>31</v>
          </cell>
        </row>
        <row r="626">
          <cell r="H626">
            <v>7</v>
          </cell>
          <cell r="I626">
            <v>26</v>
          </cell>
          <cell r="J626">
            <v>1</v>
          </cell>
          <cell r="K626">
            <v>34</v>
          </cell>
        </row>
        <row r="627">
          <cell r="B627">
            <v>9</v>
          </cell>
          <cell r="C627">
            <v>25</v>
          </cell>
          <cell r="D627">
            <v>6</v>
          </cell>
          <cell r="E627">
            <v>40</v>
          </cell>
        </row>
        <row r="627">
          <cell r="H627">
            <v>7</v>
          </cell>
          <cell r="I627">
            <v>30</v>
          </cell>
          <cell r="J627">
            <v>11</v>
          </cell>
          <cell r="K627">
            <v>48</v>
          </cell>
        </row>
        <row r="628">
          <cell r="B628">
            <v>30</v>
          </cell>
          <cell r="C628">
            <v>64</v>
          </cell>
          <cell r="D628">
            <v>5</v>
          </cell>
          <cell r="E628">
            <v>99</v>
          </cell>
        </row>
        <row r="628">
          <cell r="H628">
            <v>15</v>
          </cell>
          <cell r="I628">
            <v>62</v>
          </cell>
          <cell r="J628">
            <v>9</v>
          </cell>
          <cell r="K628">
            <v>86</v>
          </cell>
        </row>
        <row r="629">
          <cell r="B629">
            <v>7</v>
          </cell>
          <cell r="C629">
            <v>17</v>
          </cell>
          <cell r="D629">
            <v>3</v>
          </cell>
          <cell r="E629">
            <v>27</v>
          </cell>
        </row>
        <row r="629">
          <cell r="H629">
            <v>3</v>
          </cell>
          <cell r="I629">
            <v>10</v>
          </cell>
          <cell r="J629">
            <v>2</v>
          </cell>
          <cell r="K629">
            <v>15</v>
          </cell>
        </row>
        <row r="630">
          <cell r="B630">
            <v>0</v>
          </cell>
          <cell r="C630">
            <v>1</v>
          </cell>
          <cell r="D630">
            <v>1</v>
          </cell>
          <cell r="E630">
            <v>2</v>
          </cell>
        </row>
        <row r="630">
          <cell r="H630">
            <v>0</v>
          </cell>
          <cell r="I630">
            <v>2</v>
          </cell>
          <cell r="J630">
            <v>3</v>
          </cell>
          <cell r="K630">
            <v>5</v>
          </cell>
        </row>
        <row r="631">
          <cell r="B631">
            <v>64</v>
          </cell>
          <cell r="C631">
            <v>316</v>
          </cell>
          <cell r="D631">
            <v>149</v>
          </cell>
          <cell r="E631">
            <v>529</v>
          </cell>
        </row>
        <row r="631">
          <cell r="H631">
            <v>57</v>
          </cell>
          <cell r="I631">
            <v>380</v>
          </cell>
          <cell r="J631">
            <v>177</v>
          </cell>
          <cell r="K631">
            <v>614</v>
          </cell>
        </row>
        <row r="632">
          <cell r="B632">
            <v>5</v>
          </cell>
          <cell r="C632">
            <v>27</v>
          </cell>
          <cell r="D632">
            <v>5</v>
          </cell>
          <cell r="E632">
            <v>37</v>
          </cell>
        </row>
        <row r="632">
          <cell r="H632">
            <v>4</v>
          </cell>
          <cell r="I632">
            <v>31</v>
          </cell>
          <cell r="J632">
            <v>4</v>
          </cell>
          <cell r="K632">
            <v>39</v>
          </cell>
        </row>
        <row r="633">
          <cell r="B633">
            <v>6</v>
          </cell>
          <cell r="C633">
            <v>4</v>
          </cell>
          <cell r="D633">
            <v>1</v>
          </cell>
          <cell r="E633">
            <v>11</v>
          </cell>
        </row>
        <row r="633">
          <cell r="H633">
            <v>2</v>
          </cell>
          <cell r="I633">
            <v>7</v>
          </cell>
          <cell r="J633">
            <v>2</v>
          </cell>
          <cell r="K633">
            <v>11</v>
          </cell>
        </row>
        <row r="634">
          <cell r="B634">
            <v>1</v>
          </cell>
          <cell r="C634">
            <v>8</v>
          </cell>
          <cell r="D634">
            <v>3</v>
          </cell>
          <cell r="E634">
            <v>12</v>
          </cell>
        </row>
        <row r="634">
          <cell r="H634">
            <v>3</v>
          </cell>
          <cell r="I634">
            <v>9</v>
          </cell>
          <cell r="J634">
            <v>6</v>
          </cell>
          <cell r="K634">
            <v>18</v>
          </cell>
        </row>
        <row r="635">
          <cell r="B635">
            <v>4</v>
          </cell>
          <cell r="C635">
            <v>22</v>
          </cell>
          <cell r="D635">
            <v>1</v>
          </cell>
          <cell r="E635">
            <v>27</v>
          </cell>
        </row>
        <row r="635">
          <cell r="H635">
            <v>1</v>
          </cell>
          <cell r="I635">
            <v>14</v>
          </cell>
          <cell r="J635">
            <v>3</v>
          </cell>
          <cell r="K635">
            <v>18</v>
          </cell>
        </row>
        <row r="636">
          <cell r="B636">
            <v>6</v>
          </cell>
          <cell r="C636">
            <v>8</v>
          </cell>
          <cell r="D636">
            <v>4</v>
          </cell>
          <cell r="E636">
            <v>18</v>
          </cell>
        </row>
        <row r="636">
          <cell r="H636">
            <v>1</v>
          </cell>
          <cell r="I636">
            <v>10</v>
          </cell>
          <cell r="J636">
            <v>2</v>
          </cell>
          <cell r="K636">
            <v>13</v>
          </cell>
        </row>
        <row r="637">
          <cell r="B637">
            <v>5</v>
          </cell>
          <cell r="C637">
            <v>26</v>
          </cell>
          <cell r="D637">
            <v>31</v>
          </cell>
          <cell r="E637">
            <v>62</v>
          </cell>
        </row>
        <row r="637">
          <cell r="H637">
            <v>5</v>
          </cell>
          <cell r="I637">
            <v>10</v>
          </cell>
          <cell r="J637">
            <v>12</v>
          </cell>
          <cell r="K637">
            <v>27</v>
          </cell>
        </row>
        <row r="638">
          <cell r="B638">
            <v>3</v>
          </cell>
          <cell r="C638">
            <v>12</v>
          </cell>
          <cell r="D638">
            <v>4</v>
          </cell>
          <cell r="E638">
            <v>19</v>
          </cell>
        </row>
        <row r="638">
          <cell r="H638">
            <v>3</v>
          </cell>
          <cell r="I638">
            <v>3</v>
          </cell>
          <cell r="J638">
            <v>1</v>
          </cell>
          <cell r="K638">
            <v>7</v>
          </cell>
        </row>
        <row r="639">
          <cell r="B639">
            <v>4</v>
          </cell>
          <cell r="C639">
            <v>19</v>
          </cell>
          <cell r="D639">
            <v>1</v>
          </cell>
          <cell r="E639">
            <v>24</v>
          </cell>
        </row>
        <row r="639">
          <cell r="H639">
            <v>1</v>
          </cell>
          <cell r="I639">
            <v>7</v>
          </cell>
          <cell r="J639">
            <v>2</v>
          </cell>
          <cell r="K639">
            <v>10</v>
          </cell>
        </row>
        <row r="640">
          <cell r="B640">
            <v>5</v>
          </cell>
          <cell r="C640">
            <v>38</v>
          </cell>
          <cell r="D640">
            <v>8</v>
          </cell>
          <cell r="E640">
            <v>51</v>
          </cell>
        </row>
        <row r="640">
          <cell r="H640">
            <v>3</v>
          </cell>
          <cell r="I640">
            <v>5</v>
          </cell>
          <cell r="J640">
            <v>4</v>
          </cell>
          <cell r="K640">
            <v>12</v>
          </cell>
        </row>
        <row r="641">
          <cell r="B641">
            <v>1</v>
          </cell>
          <cell r="C641">
            <v>19</v>
          </cell>
          <cell r="D641">
            <v>8</v>
          </cell>
          <cell r="E641">
            <v>28</v>
          </cell>
        </row>
        <row r="641">
          <cell r="H641">
            <v>1</v>
          </cell>
          <cell r="I641">
            <v>15</v>
          </cell>
          <cell r="J641">
            <v>0</v>
          </cell>
          <cell r="K641">
            <v>16</v>
          </cell>
        </row>
        <row r="642">
          <cell r="B642">
            <v>30</v>
          </cell>
          <cell r="C642">
            <v>426</v>
          </cell>
          <cell r="D642">
            <v>50</v>
          </cell>
          <cell r="E642">
            <v>506</v>
          </cell>
        </row>
        <row r="642">
          <cell r="H642">
            <v>19</v>
          </cell>
          <cell r="I642">
            <v>472</v>
          </cell>
          <cell r="J642">
            <v>56</v>
          </cell>
          <cell r="K642">
            <v>547</v>
          </cell>
        </row>
        <row r="643">
          <cell r="B643">
            <v>12</v>
          </cell>
          <cell r="C643">
            <v>171</v>
          </cell>
          <cell r="D643">
            <v>12</v>
          </cell>
          <cell r="E643">
            <v>195</v>
          </cell>
        </row>
        <row r="643">
          <cell r="H643">
            <v>10</v>
          </cell>
          <cell r="I643">
            <v>164</v>
          </cell>
          <cell r="J643">
            <v>9</v>
          </cell>
          <cell r="K643">
            <v>183</v>
          </cell>
        </row>
        <row r="644">
          <cell r="B644">
            <v>22</v>
          </cell>
          <cell r="C644">
            <v>313</v>
          </cell>
          <cell r="D644">
            <v>22</v>
          </cell>
          <cell r="E644">
            <v>357</v>
          </cell>
        </row>
        <row r="644">
          <cell r="H644">
            <v>27</v>
          </cell>
          <cell r="I644">
            <v>364</v>
          </cell>
          <cell r="J644">
            <v>21</v>
          </cell>
          <cell r="K644">
            <v>412</v>
          </cell>
        </row>
        <row r="645">
          <cell r="B645">
            <v>2</v>
          </cell>
          <cell r="C645">
            <v>23</v>
          </cell>
          <cell r="D645">
            <v>0</v>
          </cell>
          <cell r="E645">
            <v>25</v>
          </cell>
        </row>
        <row r="645">
          <cell r="H645">
            <v>1</v>
          </cell>
          <cell r="I645">
            <v>8</v>
          </cell>
          <cell r="J645">
            <v>0</v>
          </cell>
          <cell r="K645">
            <v>9</v>
          </cell>
        </row>
        <row r="646">
          <cell r="B646">
            <v>1</v>
          </cell>
          <cell r="C646">
            <v>36</v>
          </cell>
          <cell r="D646">
            <v>2</v>
          </cell>
          <cell r="E646">
            <v>39</v>
          </cell>
        </row>
        <row r="646">
          <cell r="H646">
            <v>4</v>
          </cell>
          <cell r="I646">
            <v>27</v>
          </cell>
          <cell r="J646">
            <v>1</v>
          </cell>
          <cell r="K646">
            <v>32</v>
          </cell>
        </row>
        <row r="647">
          <cell r="B647">
            <v>3</v>
          </cell>
          <cell r="C647">
            <v>27</v>
          </cell>
          <cell r="D647">
            <v>4</v>
          </cell>
          <cell r="E647">
            <v>34</v>
          </cell>
        </row>
        <row r="647">
          <cell r="H647">
            <v>3</v>
          </cell>
          <cell r="I647">
            <v>15</v>
          </cell>
          <cell r="J647">
            <v>1</v>
          </cell>
          <cell r="K647">
            <v>19</v>
          </cell>
        </row>
        <row r="648">
          <cell r="B648">
            <v>6</v>
          </cell>
          <cell r="C648">
            <v>25</v>
          </cell>
          <cell r="D648">
            <v>4</v>
          </cell>
          <cell r="E648">
            <v>35</v>
          </cell>
        </row>
        <row r="648">
          <cell r="H648">
            <v>1</v>
          </cell>
          <cell r="I648">
            <v>12</v>
          </cell>
          <cell r="J648">
            <v>0</v>
          </cell>
          <cell r="K648">
            <v>13</v>
          </cell>
        </row>
        <row r="649">
          <cell r="B649">
            <v>0</v>
          </cell>
          <cell r="C649">
            <v>2</v>
          </cell>
          <cell r="D649">
            <v>1</v>
          </cell>
          <cell r="E649">
            <v>3</v>
          </cell>
        </row>
        <row r="649">
          <cell r="H649">
            <v>0</v>
          </cell>
          <cell r="I649">
            <v>4</v>
          </cell>
          <cell r="J649">
            <v>0</v>
          </cell>
          <cell r="K649">
            <v>4</v>
          </cell>
        </row>
        <row r="650">
          <cell r="B650">
            <v>11</v>
          </cell>
          <cell r="C650">
            <v>287</v>
          </cell>
          <cell r="D650">
            <v>18</v>
          </cell>
          <cell r="E650">
            <v>316</v>
          </cell>
        </row>
        <row r="650">
          <cell r="H650">
            <v>10</v>
          </cell>
          <cell r="I650">
            <v>284</v>
          </cell>
          <cell r="J650">
            <v>21</v>
          </cell>
          <cell r="K650">
            <v>315</v>
          </cell>
        </row>
        <row r="651">
          <cell r="B651">
            <v>19</v>
          </cell>
          <cell r="C651">
            <v>351</v>
          </cell>
          <cell r="D651">
            <v>34</v>
          </cell>
          <cell r="E651">
            <v>404</v>
          </cell>
        </row>
        <row r="651">
          <cell r="H651">
            <v>25</v>
          </cell>
          <cell r="I651">
            <v>364</v>
          </cell>
          <cell r="J651">
            <v>40</v>
          </cell>
          <cell r="K651">
            <v>429</v>
          </cell>
        </row>
        <row r="652">
          <cell r="B652">
            <v>0</v>
          </cell>
          <cell r="C652">
            <v>4</v>
          </cell>
          <cell r="D652">
            <v>0</v>
          </cell>
          <cell r="E652">
            <v>4</v>
          </cell>
        </row>
        <row r="652">
          <cell r="H652">
            <v>0</v>
          </cell>
          <cell r="I652">
            <v>2</v>
          </cell>
          <cell r="J652">
            <v>0</v>
          </cell>
          <cell r="K652">
            <v>2</v>
          </cell>
        </row>
        <row r="653">
          <cell r="B653">
            <v>32</v>
          </cell>
          <cell r="C653">
            <v>251</v>
          </cell>
          <cell r="D653">
            <v>33</v>
          </cell>
          <cell r="E653">
            <v>316</v>
          </cell>
        </row>
        <row r="653">
          <cell r="H653">
            <v>40</v>
          </cell>
          <cell r="I653">
            <v>188</v>
          </cell>
          <cell r="J653">
            <v>54</v>
          </cell>
          <cell r="K653">
            <v>282</v>
          </cell>
        </row>
        <row r="654">
          <cell r="B654">
            <v>11</v>
          </cell>
          <cell r="C654">
            <v>125</v>
          </cell>
          <cell r="D654">
            <v>19</v>
          </cell>
          <cell r="E654">
            <v>155</v>
          </cell>
        </row>
        <row r="654">
          <cell r="H654">
            <v>13</v>
          </cell>
          <cell r="I654">
            <v>127</v>
          </cell>
          <cell r="J654">
            <v>19</v>
          </cell>
          <cell r="K654">
            <v>159</v>
          </cell>
        </row>
        <row r="655">
          <cell r="B655">
            <v>0</v>
          </cell>
          <cell r="C655">
            <v>10</v>
          </cell>
          <cell r="D655">
            <v>4</v>
          </cell>
          <cell r="E655">
            <v>14</v>
          </cell>
        </row>
        <row r="655">
          <cell r="H655">
            <v>0</v>
          </cell>
          <cell r="I655">
            <v>4</v>
          </cell>
          <cell r="J655">
            <v>1</v>
          </cell>
          <cell r="K655">
            <v>5</v>
          </cell>
        </row>
        <row r="657">
          <cell r="B657">
            <v>1395</v>
          </cell>
          <cell r="C657">
            <v>8472</v>
          </cell>
          <cell r="D657">
            <v>1955</v>
          </cell>
          <cell r="E657">
            <v>11822</v>
          </cell>
        </row>
        <row r="657">
          <cell r="H657">
            <v>1134</v>
          </cell>
          <cell r="I657">
            <v>7859</v>
          </cell>
          <cell r="J657">
            <v>1978</v>
          </cell>
          <cell r="K657">
            <v>10971</v>
          </cell>
        </row>
      </sheetData>
      <sheetData sheetId="8">
        <row r="4">
          <cell r="D4">
            <v>386</v>
          </cell>
          <cell r="E4">
            <v>327</v>
          </cell>
          <cell r="F4">
            <v>267</v>
          </cell>
        </row>
        <row r="4">
          <cell r="Q4">
            <v>64</v>
          </cell>
          <cell r="R4">
            <v>79</v>
          </cell>
          <cell r="S4">
            <v>49</v>
          </cell>
        </row>
        <row r="5">
          <cell r="D5">
            <v>237</v>
          </cell>
          <cell r="E5">
            <v>214</v>
          </cell>
          <cell r="F5">
            <v>200</v>
          </cell>
        </row>
        <row r="5">
          <cell r="Q5">
            <v>116</v>
          </cell>
          <cell r="R5">
            <v>121</v>
          </cell>
          <cell r="S5">
            <v>105</v>
          </cell>
        </row>
        <row r="6">
          <cell r="D6">
            <v>28</v>
          </cell>
          <cell r="E6">
            <v>21</v>
          </cell>
          <cell r="F6">
            <v>11</v>
          </cell>
        </row>
        <row r="6">
          <cell r="Q6">
            <v>1</v>
          </cell>
          <cell r="R6">
            <v>4</v>
          </cell>
          <cell r="S6">
            <v>3</v>
          </cell>
        </row>
        <row r="7">
          <cell r="D7">
            <v>5</v>
          </cell>
          <cell r="E7">
            <v>4</v>
          </cell>
          <cell r="F7">
            <v>7</v>
          </cell>
        </row>
        <row r="7">
          <cell r="Q7">
            <v>4</v>
          </cell>
          <cell r="R7">
            <v>0</v>
          </cell>
          <cell r="S7">
            <v>0</v>
          </cell>
        </row>
        <row r="8">
          <cell r="D8">
            <v>270</v>
          </cell>
          <cell r="E8">
            <v>239</v>
          </cell>
          <cell r="F8">
            <v>218</v>
          </cell>
        </row>
        <row r="8">
          <cell r="Q8">
            <v>121</v>
          </cell>
          <cell r="R8">
            <v>125</v>
          </cell>
          <cell r="S8">
            <v>108</v>
          </cell>
        </row>
        <row r="9">
          <cell r="D9">
            <v>2</v>
          </cell>
          <cell r="E9">
            <v>3</v>
          </cell>
          <cell r="F9">
            <v>0</v>
          </cell>
        </row>
        <row r="9">
          <cell r="Q9">
            <v>0</v>
          </cell>
          <cell r="R9">
            <v>0</v>
          </cell>
          <cell r="S9">
            <v>1</v>
          </cell>
        </row>
        <row r="10">
          <cell r="D10">
            <v>1</v>
          </cell>
          <cell r="E10">
            <v>0</v>
          </cell>
          <cell r="F10">
            <v>3</v>
          </cell>
        </row>
        <row r="10">
          <cell r="Q10">
            <v>2</v>
          </cell>
          <cell r="R10">
            <v>5</v>
          </cell>
          <cell r="S10">
            <v>1</v>
          </cell>
        </row>
        <row r="11">
          <cell r="D11">
            <v>2</v>
          </cell>
          <cell r="E11">
            <v>1</v>
          </cell>
          <cell r="F11">
            <v>0</v>
          </cell>
        </row>
        <row r="11">
          <cell r="Q11">
            <v>1</v>
          </cell>
          <cell r="R11">
            <v>0</v>
          </cell>
          <cell r="S11">
            <v>0</v>
          </cell>
        </row>
        <row r="12">
          <cell r="D12">
            <v>10</v>
          </cell>
          <cell r="E12">
            <v>9</v>
          </cell>
          <cell r="F12">
            <v>11</v>
          </cell>
        </row>
        <row r="12">
          <cell r="Q12">
            <v>3</v>
          </cell>
          <cell r="R12">
            <v>13</v>
          </cell>
          <cell r="S12">
            <v>4</v>
          </cell>
        </row>
        <row r="13">
          <cell r="D13">
            <v>0</v>
          </cell>
          <cell r="E13">
            <v>5</v>
          </cell>
          <cell r="F13">
            <v>4</v>
          </cell>
        </row>
        <row r="13">
          <cell r="Q13">
            <v>1</v>
          </cell>
          <cell r="R13">
            <v>1</v>
          </cell>
          <cell r="S13">
            <v>0</v>
          </cell>
        </row>
        <row r="14">
          <cell r="D14">
            <v>15</v>
          </cell>
          <cell r="E14">
            <v>18</v>
          </cell>
          <cell r="F14">
            <v>18</v>
          </cell>
        </row>
        <row r="14">
          <cell r="Q14">
            <v>7</v>
          </cell>
          <cell r="R14">
            <v>19</v>
          </cell>
          <cell r="S14">
            <v>6</v>
          </cell>
        </row>
        <row r="15">
          <cell r="D15">
            <v>100</v>
          </cell>
          <cell r="E15">
            <v>100</v>
          </cell>
          <cell r="F15">
            <v>80</v>
          </cell>
        </row>
        <row r="15">
          <cell r="Q15">
            <v>22</v>
          </cell>
          <cell r="R15">
            <v>31</v>
          </cell>
          <cell r="S15">
            <v>12</v>
          </cell>
        </row>
        <row r="16">
          <cell r="D16">
            <v>10</v>
          </cell>
          <cell r="E16">
            <v>10</v>
          </cell>
          <cell r="F16">
            <v>11</v>
          </cell>
        </row>
        <row r="16">
          <cell r="Q16">
            <v>2</v>
          </cell>
          <cell r="R16">
            <v>2</v>
          </cell>
          <cell r="S16">
            <v>3</v>
          </cell>
        </row>
        <row r="17">
          <cell r="D17">
            <v>2</v>
          </cell>
          <cell r="E17">
            <v>1</v>
          </cell>
          <cell r="F17">
            <v>0</v>
          </cell>
        </row>
        <row r="17">
          <cell r="Q17">
            <v>0</v>
          </cell>
          <cell r="R17">
            <v>0</v>
          </cell>
          <cell r="S17">
            <v>0</v>
          </cell>
        </row>
        <row r="18">
          <cell r="D18">
            <v>20</v>
          </cell>
          <cell r="E18">
            <v>18</v>
          </cell>
          <cell r="F18">
            <v>18</v>
          </cell>
        </row>
        <row r="18">
          <cell r="Q18">
            <v>6</v>
          </cell>
          <cell r="R18">
            <v>4</v>
          </cell>
          <cell r="S18">
            <v>6</v>
          </cell>
        </row>
        <row r="19">
          <cell r="D19">
            <v>14</v>
          </cell>
          <cell r="E19">
            <v>18</v>
          </cell>
          <cell r="F19">
            <v>6</v>
          </cell>
        </row>
        <row r="19">
          <cell r="Q19">
            <v>5</v>
          </cell>
          <cell r="R19">
            <v>4</v>
          </cell>
          <cell r="S19">
            <v>6</v>
          </cell>
        </row>
        <row r="20">
          <cell r="D20">
            <v>1</v>
          </cell>
          <cell r="E20">
            <v>1</v>
          </cell>
          <cell r="F20">
            <v>4</v>
          </cell>
        </row>
        <row r="20">
          <cell r="Q20">
            <v>2</v>
          </cell>
          <cell r="R20">
            <v>2</v>
          </cell>
          <cell r="S20">
            <v>0</v>
          </cell>
        </row>
        <row r="21">
          <cell r="D21">
            <v>11</v>
          </cell>
          <cell r="E21">
            <v>9</v>
          </cell>
          <cell r="F21">
            <v>4</v>
          </cell>
        </row>
        <row r="21">
          <cell r="Q21">
            <v>2</v>
          </cell>
          <cell r="R21">
            <v>1</v>
          </cell>
          <cell r="S21">
            <v>1</v>
          </cell>
        </row>
        <row r="22">
          <cell r="D22">
            <v>15</v>
          </cell>
          <cell r="E22">
            <v>15</v>
          </cell>
          <cell r="F22">
            <v>12</v>
          </cell>
        </row>
        <row r="22">
          <cell r="Q22">
            <v>4</v>
          </cell>
          <cell r="R22">
            <v>7</v>
          </cell>
          <cell r="S22">
            <v>4</v>
          </cell>
        </row>
        <row r="23">
          <cell r="D23">
            <v>6</v>
          </cell>
          <cell r="E23">
            <v>7</v>
          </cell>
          <cell r="F23">
            <v>3</v>
          </cell>
        </row>
        <row r="23">
          <cell r="Q23">
            <v>15</v>
          </cell>
          <cell r="R23">
            <v>8</v>
          </cell>
          <cell r="S23">
            <v>10</v>
          </cell>
        </row>
        <row r="24">
          <cell r="D24">
            <v>3</v>
          </cell>
          <cell r="E24">
            <v>3</v>
          </cell>
          <cell r="F24">
            <v>4</v>
          </cell>
        </row>
        <row r="24">
          <cell r="Q24">
            <v>3</v>
          </cell>
          <cell r="R24">
            <v>1</v>
          </cell>
          <cell r="S24">
            <v>1</v>
          </cell>
        </row>
        <row r="25">
          <cell r="D25">
            <v>31</v>
          </cell>
          <cell r="E25">
            <v>36</v>
          </cell>
          <cell r="F25">
            <v>28</v>
          </cell>
        </row>
        <row r="25">
          <cell r="Q25">
            <v>15</v>
          </cell>
          <cell r="R25">
            <v>16</v>
          </cell>
          <cell r="S25">
            <v>14</v>
          </cell>
        </row>
        <row r="26">
          <cell r="D26">
            <v>27</v>
          </cell>
          <cell r="E26">
            <v>31</v>
          </cell>
          <cell r="F26">
            <v>16</v>
          </cell>
        </row>
        <row r="26">
          <cell r="Q26">
            <v>4</v>
          </cell>
          <cell r="R26">
            <v>12</v>
          </cell>
          <cell r="S26">
            <v>3</v>
          </cell>
        </row>
        <row r="27">
          <cell r="D27">
            <v>4</v>
          </cell>
          <cell r="E27">
            <v>2</v>
          </cell>
          <cell r="F27">
            <v>5</v>
          </cell>
        </row>
        <row r="27">
          <cell r="Q27">
            <v>1</v>
          </cell>
          <cell r="R27">
            <v>9</v>
          </cell>
          <cell r="S27">
            <v>4</v>
          </cell>
        </row>
        <row r="28">
          <cell r="D28">
            <v>9</v>
          </cell>
          <cell r="E28">
            <v>3</v>
          </cell>
          <cell r="F28">
            <v>5</v>
          </cell>
        </row>
        <row r="28">
          <cell r="Q28">
            <v>4</v>
          </cell>
          <cell r="R28">
            <v>4</v>
          </cell>
          <cell r="S28">
            <v>0</v>
          </cell>
        </row>
        <row r="29">
          <cell r="D29">
            <v>30</v>
          </cell>
          <cell r="E29">
            <v>24</v>
          </cell>
          <cell r="F29">
            <v>18</v>
          </cell>
        </row>
        <row r="29">
          <cell r="Q29">
            <v>9</v>
          </cell>
          <cell r="R29">
            <v>16</v>
          </cell>
          <cell r="S29">
            <v>17</v>
          </cell>
        </row>
        <row r="30">
          <cell r="D30">
            <v>25</v>
          </cell>
          <cell r="E30">
            <v>23</v>
          </cell>
          <cell r="F30">
            <v>17</v>
          </cell>
        </row>
        <row r="30">
          <cell r="Q30">
            <v>9</v>
          </cell>
          <cell r="R30">
            <v>4</v>
          </cell>
          <cell r="S30">
            <v>6</v>
          </cell>
        </row>
        <row r="31">
          <cell r="D31">
            <v>10</v>
          </cell>
          <cell r="E31">
            <v>7</v>
          </cell>
          <cell r="F31">
            <v>13</v>
          </cell>
        </row>
        <row r="31">
          <cell r="Q31">
            <v>10</v>
          </cell>
          <cell r="R31">
            <v>12</v>
          </cell>
          <cell r="S31">
            <v>7</v>
          </cell>
        </row>
        <row r="32">
          <cell r="D32">
            <v>27</v>
          </cell>
          <cell r="E32">
            <v>18</v>
          </cell>
          <cell r="F32">
            <v>15</v>
          </cell>
        </row>
        <row r="32">
          <cell r="Q32">
            <v>5</v>
          </cell>
          <cell r="R32">
            <v>9</v>
          </cell>
          <cell r="S32">
            <v>5</v>
          </cell>
        </row>
        <row r="33">
          <cell r="D33">
            <v>12</v>
          </cell>
          <cell r="E33">
            <v>11</v>
          </cell>
          <cell r="F33">
            <v>7</v>
          </cell>
        </row>
        <row r="33">
          <cell r="Q33">
            <v>4</v>
          </cell>
          <cell r="R33">
            <v>9</v>
          </cell>
          <cell r="S33">
            <v>7</v>
          </cell>
        </row>
        <row r="34">
          <cell r="D34">
            <v>28</v>
          </cell>
          <cell r="E34">
            <v>28</v>
          </cell>
          <cell r="F34">
            <v>4</v>
          </cell>
        </row>
        <row r="34">
          <cell r="Q34">
            <v>3</v>
          </cell>
          <cell r="R34">
            <v>10</v>
          </cell>
          <cell r="S34">
            <v>4</v>
          </cell>
        </row>
        <row r="35">
          <cell r="D35">
            <v>10</v>
          </cell>
          <cell r="E35">
            <v>19</v>
          </cell>
          <cell r="F35">
            <v>13</v>
          </cell>
        </row>
        <row r="35">
          <cell r="Q35">
            <v>10</v>
          </cell>
          <cell r="R35">
            <v>14</v>
          </cell>
          <cell r="S35">
            <v>12</v>
          </cell>
        </row>
        <row r="36">
          <cell r="D36">
            <v>10</v>
          </cell>
          <cell r="E36">
            <v>13</v>
          </cell>
          <cell r="F36">
            <v>10</v>
          </cell>
        </row>
        <row r="36">
          <cell r="Q36">
            <v>13</v>
          </cell>
          <cell r="R36">
            <v>11</v>
          </cell>
          <cell r="S36">
            <v>6</v>
          </cell>
        </row>
        <row r="37">
          <cell r="D37">
            <v>12</v>
          </cell>
          <cell r="E37">
            <v>7</v>
          </cell>
          <cell r="F37">
            <v>13</v>
          </cell>
        </row>
        <row r="37">
          <cell r="Q37">
            <v>3</v>
          </cell>
          <cell r="R37">
            <v>3</v>
          </cell>
          <cell r="S37">
            <v>3</v>
          </cell>
        </row>
        <row r="38">
          <cell r="D38">
            <v>11</v>
          </cell>
          <cell r="E38">
            <v>6</v>
          </cell>
          <cell r="F38">
            <v>10</v>
          </cell>
        </row>
        <row r="38">
          <cell r="Q38">
            <v>2</v>
          </cell>
          <cell r="R38">
            <v>2</v>
          </cell>
          <cell r="S38">
            <v>2</v>
          </cell>
        </row>
        <row r="39">
          <cell r="D39">
            <v>428</v>
          </cell>
          <cell r="E39">
            <v>410</v>
          </cell>
          <cell r="F39">
            <v>316</v>
          </cell>
        </row>
        <row r="39">
          <cell r="Q39">
            <v>153</v>
          </cell>
          <cell r="R39">
            <v>191</v>
          </cell>
          <cell r="S39">
            <v>133</v>
          </cell>
        </row>
        <row r="40">
          <cell r="D40">
            <v>8</v>
          </cell>
          <cell r="E40">
            <v>10</v>
          </cell>
          <cell r="F40">
            <v>8</v>
          </cell>
        </row>
        <row r="40">
          <cell r="Q40">
            <v>1</v>
          </cell>
          <cell r="R40">
            <v>0</v>
          </cell>
          <cell r="S40">
            <v>1</v>
          </cell>
        </row>
        <row r="41">
          <cell r="D41">
            <v>2</v>
          </cell>
          <cell r="E41">
            <v>2</v>
          </cell>
          <cell r="F41">
            <v>4</v>
          </cell>
        </row>
        <row r="41">
          <cell r="Q41">
            <v>0</v>
          </cell>
          <cell r="R41">
            <v>1</v>
          </cell>
          <cell r="S41">
            <v>3</v>
          </cell>
        </row>
        <row r="42">
          <cell r="D42">
            <v>6</v>
          </cell>
          <cell r="E42">
            <v>6</v>
          </cell>
          <cell r="F42">
            <v>2</v>
          </cell>
        </row>
        <row r="42">
          <cell r="Q42">
            <v>5</v>
          </cell>
          <cell r="R42">
            <v>2</v>
          </cell>
          <cell r="S42">
            <v>3</v>
          </cell>
        </row>
        <row r="43">
          <cell r="D43">
            <v>4</v>
          </cell>
          <cell r="E43">
            <v>2</v>
          </cell>
          <cell r="F43">
            <v>3</v>
          </cell>
        </row>
        <row r="43">
          <cell r="Q43">
            <v>0</v>
          </cell>
          <cell r="R43">
            <v>0</v>
          </cell>
          <cell r="S43">
            <v>1</v>
          </cell>
        </row>
        <row r="44">
          <cell r="D44">
            <v>1</v>
          </cell>
          <cell r="E44">
            <v>6</v>
          </cell>
          <cell r="F44">
            <v>0</v>
          </cell>
        </row>
        <row r="44">
          <cell r="Q44">
            <v>0</v>
          </cell>
          <cell r="R44">
            <v>0</v>
          </cell>
          <cell r="S44">
            <v>1</v>
          </cell>
        </row>
        <row r="45">
          <cell r="D45">
            <v>13</v>
          </cell>
          <cell r="E45">
            <v>16</v>
          </cell>
          <cell r="F45">
            <v>9</v>
          </cell>
        </row>
        <row r="45">
          <cell r="Q45">
            <v>5</v>
          </cell>
          <cell r="R45">
            <v>3</v>
          </cell>
          <cell r="S45">
            <v>8</v>
          </cell>
        </row>
        <row r="46">
          <cell r="D46">
            <v>196</v>
          </cell>
          <cell r="E46">
            <v>200</v>
          </cell>
          <cell r="F46">
            <v>143</v>
          </cell>
        </row>
        <row r="46">
          <cell r="Q46">
            <v>44</v>
          </cell>
          <cell r="R46">
            <v>39</v>
          </cell>
          <cell r="S46">
            <v>36</v>
          </cell>
        </row>
        <row r="47">
          <cell r="D47">
            <v>7</v>
          </cell>
          <cell r="E47">
            <v>8</v>
          </cell>
          <cell r="F47">
            <v>4</v>
          </cell>
        </row>
        <row r="47">
          <cell r="Q47">
            <v>1</v>
          </cell>
          <cell r="R47">
            <v>0</v>
          </cell>
          <cell r="S47">
            <v>1</v>
          </cell>
        </row>
        <row r="48">
          <cell r="D48">
            <v>198</v>
          </cell>
          <cell r="E48">
            <v>187</v>
          </cell>
          <cell r="F48">
            <v>146</v>
          </cell>
        </row>
        <row r="48">
          <cell r="Q48">
            <v>186</v>
          </cell>
          <cell r="R48">
            <v>186</v>
          </cell>
          <cell r="S48">
            <v>150</v>
          </cell>
        </row>
        <row r="49">
          <cell r="D49">
            <v>401</v>
          </cell>
          <cell r="E49">
            <v>395</v>
          </cell>
          <cell r="F49">
            <v>293</v>
          </cell>
        </row>
        <row r="49">
          <cell r="Q49">
            <v>231</v>
          </cell>
          <cell r="R49">
            <v>225</v>
          </cell>
          <cell r="S49">
            <v>187</v>
          </cell>
        </row>
        <row r="50">
          <cell r="D50">
            <v>127</v>
          </cell>
          <cell r="E50">
            <v>101</v>
          </cell>
          <cell r="F50">
            <v>74</v>
          </cell>
        </row>
        <row r="50">
          <cell r="Q50">
            <v>19</v>
          </cell>
          <cell r="R50">
            <v>29</v>
          </cell>
          <cell r="S50">
            <v>16</v>
          </cell>
        </row>
        <row r="51">
          <cell r="D51">
            <v>99</v>
          </cell>
          <cell r="E51">
            <v>100</v>
          </cell>
          <cell r="F51">
            <v>67</v>
          </cell>
        </row>
        <row r="51">
          <cell r="Q51">
            <v>48</v>
          </cell>
          <cell r="R51">
            <v>47</v>
          </cell>
          <cell r="S51">
            <v>41</v>
          </cell>
        </row>
        <row r="52">
          <cell r="D52">
            <v>503</v>
          </cell>
          <cell r="E52">
            <v>419</v>
          </cell>
          <cell r="F52">
            <v>372</v>
          </cell>
        </row>
        <row r="52">
          <cell r="Q52">
            <v>124</v>
          </cell>
          <cell r="R52">
            <v>166</v>
          </cell>
          <cell r="S52">
            <v>106</v>
          </cell>
        </row>
        <row r="53">
          <cell r="D53">
            <v>729</v>
          </cell>
          <cell r="E53">
            <v>620</v>
          </cell>
          <cell r="F53">
            <v>513</v>
          </cell>
        </row>
        <row r="53">
          <cell r="Q53">
            <v>191</v>
          </cell>
          <cell r="R53">
            <v>242</v>
          </cell>
          <cell r="S53">
            <v>163</v>
          </cell>
        </row>
        <row r="54">
          <cell r="D54">
            <v>52</v>
          </cell>
          <cell r="E54">
            <v>56</v>
          </cell>
          <cell r="F54">
            <v>36</v>
          </cell>
        </row>
        <row r="54">
          <cell r="Q54">
            <v>34</v>
          </cell>
          <cell r="R54">
            <v>29</v>
          </cell>
          <cell r="S54">
            <v>32</v>
          </cell>
        </row>
        <row r="55">
          <cell r="D55">
            <v>16</v>
          </cell>
          <cell r="E55">
            <v>12</v>
          </cell>
          <cell r="F55">
            <v>7</v>
          </cell>
        </row>
        <row r="55">
          <cell r="Q55">
            <v>4</v>
          </cell>
          <cell r="R55">
            <v>4</v>
          </cell>
          <cell r="S55">
            <v>7</v>
          </cell>
        </row>
        <row r="56">
          <cell r="D56">
            <v>33</v>
          </cell>
          <cell r="E56">
            <v>15</v>
          </cell>
          <cell r="F56">
            <v>14</v>
          </cell>
        </row>
        <row r="56">
          <cell r="Q56">
            <v>4</v>
          </cell>
          <cell r="R56">
            <v>9</v>
          </cell>
          <cell r="S56">
            <v>4</v>
          </cell>
        </row>
        <row r="57">
          <cell r="D57">
            <v>77</v>
          </cell>
          <cell r="E57">
            <v>50</v>
          </cell>
          <cell r="F57">
            <v>57</v>
          </cell>
        </row>
        <row r="57">
          <cell r="Q57">
            <v>16</v>
          </cell>
          <cell r="R57">
            <v>12</v>
          </cell>
          <cell r="S57">
            <v>7</v>
          </cell>
        </row>
        <row r="58">
          <cell r="D58">
            <v>13</v>
          </cell>
          <cell r="E58">
            <v>13</v>
          </cell>
          <cell r="F58">
            <v>13</v>
          </cell>
        </row>
        <row r="58">
          <cell r="Q58">
            <v>2</v>
          </cell>
          <cell r="R58">
            <v>2</v>
          </cell>
          <cell r="S58">
            <v>3</v>
          </cell>
        </row>
        <row r="59">
          <cell r="D59">
            <v>191</v>
          </cell>
          <cell r="E59">
            <v>146</v>
          </cell>
          <cell r="F59">
            <v>127</v>
          </cell>
        </row>
        <row r="59">
          <cell r="Q59">
            <v>60</v>
          </cell>
          <cell r="R59">
            <v>56</v>
          </cell>
          <cell r="S59">
            <v>53</v>
          </cell>
        </row>
        <row r="60">
          <cell r="D60">
            <v>88</v>
          </cell>
          <cell r="E60">
            <v>88</v>
          </cell>
          <cell r="F60">
            <v>81</v>
          </cell>
        </row>
        <row r="60">
          <cell r="Q60">
            <v>16</v>
          </cell>
          <cell r="R60">
            <v>7</v>
          </cell>
          <cell r="S60">
            <v>3</v>
          </cell>
        </row>
        <row r="61">
          <cell r="D61">
            <v>413</v>
          </cell>
          <cell r="E61">
            <v>469</v>
          </cell>
          <cell r="F61">
            <v>367</v>
          </cell>
        </row>
        <row r="61">
          <cell r="Q61">
            <v>129</v>
          </cell>
          <cell r="R61">
            <v>187</v>
          </cell>
          <cell r="S61">
            <v>119</v>
          </cell>
        </row>
        <row r="62">
          <cell r="D62">
            <v>501</v>
          </cell>
          <cell r="E62">
            <v>557</v>
          </cell>
          <cell r="F62">
            <v>448</v>
          </cell>
        </row>
        <row r="62">
          <cell r="Q62">
            <v>145</v>
          </cell>
          <cell r="R62">
            <v>194</v>
          </cell>
          <cell r="S62">
            <v>122</v>
          </cell>
        </row>
        <row r="63">
          <cell r="D63">
            <v>7</v>
          </cell>
          <cell r="E63">
            <v>4</v>
          </cell>
          <cell r="F63">
            <v>1</v>
          </cell>
        </row>
        <row r="63">
          <cell r="Q63">
            <v>2</v>
          </cell>
          <cell r="R63">
            <v>1</v>
          </cell>
          <cell r="S63">
            <v>1</v>
          </cell>
        </row>
        <row r="64">
          <cell r="D64">
            <v>1</v>
          </cell>
          <cell r="E64">
            <v>3</v>
          </cell>
          <cell r="F64">
            <v>4</v>
          </cell>
        </row>
        <row r="64">
          <cell r="Q64">
            <v>1</v>
          </cell>
          <cell r="R64">
            <v>0</v>
          </cell>
          <cell r="S64">
            <v>0</v>
          </cell>
        </row>
        <row r="65">
          <cell r="D65">
            <v>1</v>
          </cell>
          <cell r="E65">
            <v>2</v>
          </cell>
          <cell r="F65">
            <v>2</v>
          </cell>
        </row>
        <row r="65">
          <cell r="Q65">
            <v>0</v>
          </cell>
          <cell r="R65">
            <v>0</v>
          </cell>
          <cell r="S65">
            <v>0</v>
          </cell>
        </row>
        <row r="66">
          <cell r="D66">
            <v>18</v>
          </cell>
          <cell r="E66">
            <v>5</v>
          </cell>
          <cell r="F66">
            <v>7</v>
          </cell>
        </row>
        <row r="66">
          <cell r="Q66">
            <v>3</v>
          </cell>
          <cell r="R66">
            <v>1</v>
          </cell>
          <cell r="S66">
            <v>2</v>
          </cell>
        </row>
        <row r="67">
          <cell r="D67">
            <v>12</v>
          </cell>
          <cell r="E67">
            <v>15</v>
          </cell>
          <cell r="F67">
            <v>16</v>
          </cell>
        </row>
        <row r="67">
          <cell r="Q67">
            <v>17</v>
          </cell>
          <cell r="R67">
            <v>14</v>
          </cell>
          <cell r="S67">
            <v>10</v>
          </cell>
        </row>
        <row r="68">
          <cell r="D68">
            <v>15</v>
          </cell>
          <cell r="E68">
            <v>14</v>
          </cell>
          <cell r="F68">
            <v>5</v>
          </cell>
        </row>
        <row r="68">
          <cell r="Q68">
            <v>3</v>
          </cell>
          <cell r="R68">
            <v>3</v>
          </cell>
          <cell r="S68">
            <v>7</v>
          </cell>
        </row>
        <row r="69">
          <cell r="D69">
            <v>54</v>
          </cell>
          <cell r="E69">
            <v>43</v>
          </cell>
          <cell r="F69">
            <v>35</v>
          </cell>
        </row>
        <row r="69">
          <cell r="Q69">
            <v>26</v>
          </cell>
          <cell r="R69">
            <v>19</v>
          </cell>
          <cell r="S69">
            <v>20</v>
          </cell>
        </row>
        <row r="70">
          <cell r="D70">
            <v>9</v>
          </cell>
          <cell r="E70">
            <v>12</v>
          </cell>
          <cell r="F70">
            <v>20</v>
          </cell>
        </row>
        <row r="70">
          <cell r="Q70">
            <v>2</v>
          </cell>
          <cell r="R70">
            <v>7</v>
          </cell>
          <cell r="S70">
            <v>5</v>
          </cell>
        </row>
        <row r="71">
          <cell r="D71">
            <v>6</v>
          </cell>
          <cell r="E71">
            <v>6</v>
          </cell>
          <cell r="F71">
            <v>10</v>
          </cell>
        </row>
        <row r="71">
          <cell r="Q71">
            <v>8</v>
          </cell>
          <cell r="R71">
            <v>9</v>
          </cell>
          <cell r="S71">
            <v>5</v>
          </cell>
        </row>
        <row r="72">
          <cell r="D72">
            <v>5</v>
          </cell>
          <cell r="E72">
            <v>7</v>
          </cell>
          <cell r="F72">
            <v>8</v>
          </cell>
        </row>
        <row r="72">
          <cell r="Q72">
            <v>8</v>
          </cell>
          <cell r="R72">
            <v>6</v>
          </cell>
          <cell r="S72">
            <v>5</v>
          </cell>
        </row>
        <row r="73">
          <cell r="D73">
            <v>20</v>
          </cell>
          <cell r="E73">
            <v>25</v>
          </cell>
          <cell r="F73">
            <v>38</v>
          </cell>
        </row>
        <row r="73">
          <cell r="Q73">
            <v>18</v>
          </cell>
          <cell r="R73">
            <v>22</v>
          </cell>
          <cell r="S73">
            <v>15</v>
          </cell>
        </row>
        <row r="74">
          <cell r="D74">
            <v>22</v>
          </cell>
          <cell r="E74">
            <v>16</v>
          </cell>
          <cell r="F74">
            <v>14</v>
          </cell>
        </row>
        <row r="74">
          <cell r="Q74">
            <v>20</v>
          </cell>
          <cell r="R74">
            <v>21</v>
          </cell>
          <cell r="S74">
            <v>24</v>
          </cell>
        </row>
        <row r="75">
          <cell r="D75">
            <v>7</v>
          </cell>
          <cell r="E75">
            <v>3</v>
          </cell>
          <cell r="F75">
            <v>8</v>
          </cell>
        </row>
        <row r="75">
          <cell r="Q75">
            <v>1</v>
          </cell>
          <cell r="R75">
            <v>2</v>
          </cell>
          <cell r="S75">
            <v>4</v>
          </cell>
        </row>
        <row r="76">
          <cell r="D76">
            <v>1</v>
          </cell>
          <cell r="E76">
            <v>1</v>
          </cell>
          <cell r="F76">
            <v>1</v>
          </cell>
        </row>
        <row r="76">
          <cell r="Q76">
            <v>0</v>
          </cell>
          <cell r="R76">
            <v>2</v>
          </cell>
          <cell r="S76">
            <v>0</v>
          </cell>
        </row>
        <row r="77">
          <cell r="D77">
            <v>77</v>
          </cell>
          <cell r="E77">
            <v>49</v>
          </cell>
          <cell r="F77">
            <v>44</v>
          </cell>
        </row>
        <row r="77">
          <cell r="Q77">
            <v>68</v>
          </cell>
          <cell r="R77">
            <v>69</v>
          </cell>
          <cell r="S77">
            <v>63</v>
          </cell>
        </row>
        <row r="78">
          <cell r="D78">
            <v>2</v>
          </cell>
          <cell r="E78">
            <v>2</v>
          </cell>
          <cell r="F78">
            <v>3</v>
          </cell>
        </row>
        <row r="78">
          <cell r="Q78">
            <v>2</v>
          </cell>
          <cell r="R78">
            <v>3</v>
          </cell>
          <cell r="S78">
            <v>3</v>
          </cell>
        </row>
        <row r="79">
          <cell r="D79">
            <v>3</v>
          </cell>
          <cell r="E79">
            <v>6</v>
          </cell>
          <cell r="F79">
            <v>2</v>
          </cell>
        </row>
        <row r="79">
          <cell r="Q79">
            <v>1</v>
          </cell>
          <cell r="R79">
            <v>1</v>
          </cell>
          <cell r="S79">
            <v>1</v>
          </cell>
        </row>
        <row r="80">
          <cell r="D80">
            <v>9</v>
          </cell>
          <cell r="E80">
            <v>14</v>
          </cell>
          <cell r="F80">
            <v>5</v>
          </cell>
        </row>
        <row r="80">
          <cell r="Q80">
            <v>2</v>
          </cell>
          <cell r="R80">
            <v>2</v>
          </cell>
          <cell r="S80">
            <v>0</v>
          </cell>
        </row>
        <row r="81">
          <cell r="D81">
            <v>13</v>
          </cell>
          <cell r="E81">
            <v>14</v>
          </cell>
          <cell r="F81">
            <v>13</v>
          </cell>
        </row>
        <row r="81">
          <cell r="Q81">
            <v>0</v>
          </cell>
          <cell r="R81">
            <v>4</v>
          </cell>
          <cell r="S81">
            <v>2</v>
          </cell>
        </row>
        <row r="82">
          <cell r="D82">
            <v>112</v>
          </cell>
          <cell r="E82">
            <v>89</v>
          </cell>
          <cell r="F82">
            <v>76</v>
          </cell>
        </row>
        <row r="82">
          <cell r="Q82">
            <v>74</v>
          </cell>
          <cell r="R82">
            <v>83</v>
          </cell>
          <cell r="S82">
            <v>73</v>
          </cell>
        </row>
        <row r="83">
          <cell r="D83">
            <v>3</v>
          </cell>
          <cell r="E83">
            <v>11</v>
          </cell>
          <cell r="F83">
            <v>5</v>
          </cell>
        </row>
        <row r="83">
          <cell r="Q83">
            <v>1</v>
          </cell>
          <cell r="R83">
            <v>2</v>
          </cell>
          <cell r="S83">
            <v>2</v>
          </cell>
        </row>
        <row r="84">
          <cell r="D84">
            <v>22</v>
          </cell>
          <cell r="E84">
            <v>30</v>
          </cell>
          <cell r="F84">
            <v>29</v>
          </cell>
        </row>
        <row r="84">
          <cell r="Q84">
            <v>3</v>
          </cell>
          <cell r="R84">
            <v>6</v>
          </cell>
          <cell r="S84">
            <v>4</v>
          </cell>
        </row>
        <row r="85">
          <cell r="D85">
            <v>5</v>
          </cell>
          <cell r="E85">
            <v>8</v>
          </cell>
          <cell r="F85">
            <v>6</v>
          </cell>
        </row>
        <row r="85">
          <cell r="Q85">
            <v>2</v>
          </cell>
          <cell r="R85">
            <v>3</v>
          </cell>
          <cell r="S85">
            <v>2</v>
          </cell>
        </row>
        <row r="86">
          <cell r="D86">
            <v>14</v>
          </cell>
          <cell r="E86">
            <v>12</v>
          </cell>
          <cell r="F86">
            <v>13</v>
          </cell>
        </row>
        <row r="86">
          <cell r="Q86">
            <v>4</v>
          </cell>
          <cell r="R86">
            <v>5</v>
          </cell>
          <cell r="S86">
            <v>1</v>
          </cell>
        </row>
        <row r="87">
          <cell r="D87">
            <v>11</v>
          </cell>
          <cell r="E87">
            <v>23</v>
          </cell>
          <cell r="F87">
            <v>19</v>
          </cell>
        </row>
        <row r="87">
          <cell r="Q87">
            <v>1</v>
          </cell>
          <cell r="R87">
            <v>3</v>
          </cell>
          <cell r="S87">
            <v>2</v>
          </cell>
        </row>
        <row r="88">
          <cell r="D88">
            <v>8</v>
          </cell>
          <cell r="E88">
            <v>11</v>
          </cell>
          <cell r="F88">
            <v>16</v>
          </cell>
        </row>
        <row r="88">
          <cell r="Q88">
            <v>3</v>
          </cell>
          <cell r="R88">
            <v>2</v>
          </cell>
          <cell r="S88">
            <v>1</v>
          </cell>
        </row>
        <row r="89">
          <cell r="D89">
            <v>63</v>
          </cell>
          <cell r="E89">
            <v>95</v>
          </cell>
          <cell r="F89">
            <v>88</v>
          </cell>
        </row>
        <row r="89">
          <cell r="Q89">
            <v>14</v>
          </cell>
          <cell r="R89">
            <v>21</v>
          </cell>
          <cell r="S89">
            <v>12</v>
          </cell>
        </row>
        <row r="90">
          <cell r="D90">
            <v>104</v>
          </cell>
          <cell r="E90">
            <v>115</v>
          </cell>
          <cell r="F90">
            <v>91</v>
          </cell>
        </row>
        <row r="90">
          <cell r="Q90">
            <v>52</v>
          </cell>
          <cell r="R90">
            <v>61</v>
          </cell>
          <cell r="S90">
            <v>48</v>
          </cell>
        </row>
        <row r="91">
          <cell r="D91">
            <v>20</v>
          </cell>
          <cell r="E91">
            <v>26</v>
          </cell>
          <cell r="F91">
            <v>35</v>
          </cell>
        </row>
        <row r="91">
          <cell r="Q91">
            <v>43</v>
          </cell>
          <cell r="R91">
            <v>28</v>
          </cell>
          <cell r="S91">
            <v>13</v>
          </cell>
        </row>
        <row r="92">
          <cell r="D92">
            <v>95</v>
          </cell>
          <cell r="E92">
            <v>79</v>
          </cell>
          <cell r="F92">
            <v>60</v>
          </cell>
        </row>
        <row r="92">
          <cell r="Q92">
            <v>68</v>
          </cell>
          <cell r="R92">
            <v>71</v>
          </cell>
          <cell r="S92">
            <v>48</v>
          </cell>
        </row>
        <row r="93">
          <cell r="D93">
            <v>10</v>
          </cell>
          <cell r="E93">
            <v>9</v>
          </cell>
          <cell r="F93">
            <v>12</v>
          </cell>
        </row>
        <row r="93">
          <cell r="Q93">
            <v>0</v>
          </cell>
          <cell r="R93">
            <v>2</v>
          </cell>
          <cell r="S93">
            <v>3</v>
          </cell>
        </row>
        <row r="94">
          <cell r="D94">
            <v>24</v>
          </cell>
          <cell r="E94">
            <v>22</v>
          </cell>
          <cell r="F94">
            <v>25</v>
          </cell>
        </row>
        <row r="94">
          <cell r="Q94">
            <v>4</v>
          </cell>
          <cell r="R94">
            <v>2</v>
          </cell>
          <cell r="S94">
            <v>1</v>
          </cell>
        </row>
        <row r="95">
          <cell r="D95">
            <v>129</v>
          </cell>
          <cell r="E95">
            <v>110</v>
          </cell>
          <cell r="F95">
            <v>97</v>
          </cell>
        </row>
        <row r="95">
          <cell r="Q95">
            <v>72</v>
          </cell>
          <cell r="R95">
            <v>75</v>
          </cell>
          <cell r="S95">
            <v>52</v>
          </cell>
        </row>
        <row r="96">
          <cell r="D96">
            <v>11</v>
          </cell>
          <cell r="E96">
            <v>8</v>
          </cell>
          <cell r="F96">
            <v>13</v>
          </cell>
        </row>
        <row r="96">
          <cell r="Q96">
            <v>1</v>
          </cell>
          <cell r="R96">
            <v>4</v>
          </cell>
          <cell r="S96">
            <v>3</v>
          </cell>
        </row>
        <row r="97">
          <cell r="D97">
            <v>13</v>
          </cell>
          <cell r="E97">
            <v>11</v>
          </cell>
          <cell r="F97">
            <v>12</v>
          </cell>
        </row>
        <row r="97">
          <cell r="Q97">
            <v>2</v>
          </cell>
          <cell r="R97">
            <v>1</v>
          </cell>
          <cell r="S97">
            <v>6</v>
          </cell>
        </row>
        <row r="98">
          <cell r="D98">
            <v>3</v>
          </cell>
          <cell r="E98">
            <v>2</v>
          </cell>
          <cell r="F98">
            <v>2</v>
          </cell>
        </row>
        <row r="98">
          <cell r="Q98">
            <v>0</v>
          </cell>
          <cell r="R98">
            <v>0</v>
          </cell>
          <cell r="S98">
            <v>0</v>
          </cell>
        </row>
        <row r="99">
          <cell r="D99">
            <v>46</v>
          </cell>
          <cell r="E99">
            <v>72</v>
          </cell>
          <cell r="F99">
            <v>53</v>
          </cell>
        </row>
        <row r="99">
          <cell r="Q99">
            <v>31</v>
          </cell>
          <cell r="R99">
            <v>74</v>
          </cell>
          <cell r="S99">
            <v>43</v>
          </cell>
        </row>
        <row r="100">
          <cell r="D100">
            <v>73</v>
          </cell>
          <cell r="E100">
            <v>93</v>
          </cell>
          <cell r="F100">
            <v>80</v>
          </cell>
        </row>
        <row r="100">
          <cell r="Q100">
            <v>34</v>
          </cell>
          <cell r="R100">
            <v>79</v>
          </cell>
          <cell r="S100">
            <v>52</v>
          </cell>
        </row>
        <row r="101">
          <cell r="D101">
            <v>84</v>
          </cell>
          <cell r="E101">
            <v>91</v>
          </cell>
          <cell r="F101">
            <v>76</v>
          </cell>
        </row>
        <row r="101">
          <cell r="Q101">
            <v>59</v>
          </cell>
          <cell r="R101">
            <v>45</v>
          </cell>
          <cell r="S101">
            <v>38</v>
          </cell>
        </row>
        <row r="102">
          <cell r="D102">
            <v>4</v>
          </cell>
          <cell r="E102">
            <v>3</v>
          </cell>
          <cell r="F102">
            <v>3</v>
          </cell>
        </row>
        <row r="102">
          <cell r="Q102">
            <v>1</v>
          </cell>
          <cell r="R102">
            <v>2</v>
          </cell>
          <cell r="S102">
            <v>0</v>
          </cell>
        </row>
        <row r="103">
          <cell r="D103">
            <v>176</v>
          </cell>
          <cell r="E103">
            <v>139</v>
          </cell>
          <cell r="F103">
            <v>115</v>
          </cell>
        </row>
        <row r="103">
          <cell r="Q103">
            <v>47</v>
          </cell>
          <cell r="R103">
            <v>39</v>
          </cell>
          <cell r="S103">
            <v>44</v>
          </cell>
        </row>
        <row r="104">
          <cell r="D104">
            <v>264</v>
          </cell>
          <cell r="E104">
            <v>233</v>
          </cell>
          <cell r="F104">
            <v>194</v>
          </cell>
        </row>
        <row r="104">
          <cell r="Q104">
            <v>107</v>
          </cell>
          <cell r="R104">
            <v>86</v>
          </cell>
          <cell r="S104">
            <v>82</v>
          </cell>
        </row>
        <row r="105">
          <cell r="D105">
            <v>31</v>
          </cell>
          <cell r="E105">
            <v>34</v>
          </cell>
          <cell r="F105">
            <v>25</v>
          </cell>
        </row>
        <row r="105">
          <cell r="Q105">
            <v>29</v>
          </cell>
          <cell r="R105">
            <v>25</v>
          </cell>
          <cell r="S105">
            <v>21</v>
          </cell>
        </row>
        <row r="106">
          <cell r="D106">
            <v>5</v>
          </cell>
          <cell r="E106">
            <v>5</v>
          </cell>
          <cell r="F106">
            <v>7</v>
          </cell>
        </row>
        <row r="106">
          <cell r="Q106">
            <v>2</v>
          </cell>
          <cell r="R106">
            <v>4</v>
          </cell>
          <cell r="S106">
            <v>3</v>
          </cell>
        </row>
        <row r="107">
          <cell r="D107">
            <v>36</v>
          </cell>
          <cell r="E107">
            <v>39</v>
          </cell>
          <cell r="F107">
            <v>32</v>
          </cell>
        </row>
        <row r="107">
          <cell r="Q107">
            <v>31</v>
          </cell>
          <cell r="R107">
            <v>29</v>
          </cell>
          <cell r="S107">
            <v>24</v>
          </cell>
        </row>
        <row r="109">
          <cell r="D109">
            <v>4046</v>
          </cell>
          <cell r="E109">
            <v>3810</v>
          </cell>
          <cell r="F109">
            <v>3187</v>
          </cell>
        </row>
        <row r="109">
          <cell r="Q109">
            <v>1495</v>
          </cell>
          <cell r="R109">
            <v>1695</v>
          </cell>
          <cell r="S109">
            <v>12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59" activeCellId="0" sqref="U5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9.41"/>
    <col collapsed="false" customWidth="true" hidden="false" outlineLevel="0" max="5" min="5" style="1" width="7.99"/>
    <col collapsed="false" customWidth="true" hidden="false" outlineLevel="0" max="7" min="6" style="2" width="10.56"/>
    <col collapsed="false" customWidth="true" hidden="true" outlineLevel="0" max="8" min="8" style="3" width="3.14"/>
    <col collapsed="false" customWidth="true" hidden="true" outlineLevel="0" max="9" min="9" style="0" width="37.14"/>
    <col collapsed="false" customWidth="true" hidden="true" outlineLevel="0" max="10" min="10" style="0" width="7.28"/>
    <col collapsed="false" customWidth="true" hidden="true" outlineLevel="0" max="11" min="11" style="0" width="6.41"/>
    <col collapsed="false" customWidth="true" hidden="true" outlineLevel="0" max="12" min="12" style="0" width="9.28"/>
    <col collapsed="false" customWidth="true" hidden="true" outlineLevel="0" max="13" min="13" style="0" width="6.56"/>
    <col collapsed="false" customWidth="true" hidden="false" outlineLevel="0" max="14" min="14" style="4" width="2.42"/>
    <col collapsed="false" customWidth="true" hidden="false" outlineLevel="0" max="15" min="15" style="0" width="35.56"/>
    <col collapsed="false" customWidth="true" hidden="false" outlineLevel="0" max="17" min="16" style="0" width="7.42"/>
    <col collapsed="false" customWidth="true" hidden="false" outlineLevel="0" max="18" min="18" style="0" width="9.41"/>
    <col collapsed="false" customWidth="true" hidden="false" outlineLevel="0" max="19" min="19" style="0" width="7.99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 t="s">
        <v>2</v>
      </c>
      <c r="G1" s="7"/>
      <c r="H1" s="8"/>
      <c r="I1" s="5" t="s">
        <v>3</v>
      </c>
      <c r="J1" s="9" t="s">
        <v>1</v>
      </c>
      <c r="K1" s="9"/>
      <c r="L1" s="9"/>
      <c r="M1" s="9"/>
      <c r="N1" s="10"/>
      <c r="O1" s="11" t="s">
        <v>4</v>
      </c>
      <c r="P1" s="12" t="s">
        <v>1</v>
      </c>
      <c r="Q1" s="12"/>
      <c r="R1" s="12"/>
      <c r="S1" s="12"/>
    </row>
    <row r="2" customFormat="false" ht="48" hidden="false" customHeight="false" outlineLevel="0" collapsed="false">
      <c r="A2" s="5"/>
      <c r="B2" s="13" t="s">
        <v>5</v>
      </c>
      <c r="C2" s="13" t="s">
        <v>6</v>
      </c>
      <c r="D2" s="13" t="s">
        <v>7</v>
      </c>
      <c r="E2" s="14" t="s">
        <v>8</v>
      </c>
      <c r="F2" s="15" t="s">
        <v>9</v>
      </c>
      <c r="G2" s="16" t="s">
        <v>10</v>
      </c>
      <c r="H2" s="17"/>
      <c r="I2" s="5"/>
      <c r="J2" s="13" t="s">
        <v>5</v>
      </c>
      <c r="K2" s="13" t="s">
        <v>6</v>
      </c>
      <c r="L2" s="13" t="s">
        <v>7</v>
      </c>
      <c r="M2" s="18" t="s">
        <v>8</v>
      </c>
      <c r="N2" s="10"/>
      <c r="O2" s="11"/>
      <c r="P2" s="19" t="s">
        <v>5</v>
      </c>
      <c r="Q2" s="19" t="s">
        <v>6</v>
      </c>
      <c r="R2" s="19" t="s">
        <v>7</v>
      </c>
      <c r="S2" s="20" t="s">
        <v>8</v>
      </c>
    </row>
    <row r="3" customFormat="false" ht="18.75" hidden="false" customHeight="false" outlineLevel="0" collapsed="false">
      <c r="A3" s="21" t="s">
        <v>11</v>
      </c>
      <c r="B3" s="22"/>
      <c r="C3" s="22"/>
      <c r="D3" s="22"/>
      <c r="E3" s="23"/>
      <c r="F3" s="24"/>
      <c r="G3" s="24"/>
      <c r="H3" s="17"/>
      <c r="I3" s="21" t="s">
        <v>11</v>
      </c>
      <c r="J3" s="22"/>
      <c r="K3" s="22"/>
      <c r="L3" s="22"/>
      <c r="M3" s="25"/>
      <c r="N3" s="10"/>
      <c r="O3" s="21" t="s">
        <v>11</v>
      </c>
      <c r="P3" s="22"/>
      <c r="Q3" s="22"/>
      <c r="R3" s="22"/>
      <c r="S3" s="25"/>
    </row>
    <row r="4" customFormat="false" ht="12.75" hidden="false" customHeight="false" outlineLevel="0" collapsed="false">
      <c r="A4" s="26" t="s">
        <v>12</v>
      </c>
      <c r="B4" s="27" t="n">
        <f aca="false">'[1]mars08-09'!B568+'[1]avril08-09'!B568+'[1]mai08-09'!B568</f>
        <v>263</v>
      </c>
      <c r="C4" s="27" t="n">
        <f aca="false">'[1]mars08-09'!C568+'[1]avril08-09'!C568+'[1]mai08-09'!C568</f>
        <v>1558</v>
      </c>
      <c r="D4" s="27" t="n">
        <f aca="false">'[1]mars08-09'!D568+'[1]avril08-09'!D568+'[1]mai08-09'!D568</f>
        <v>329</v>
      </c>
      <c r="E4" s="28" t="n">
        <f aca="false">'[1]mars08-09'!E568+'[1]avril08-09'!E568+'[1]mai08-09'!E568</f>
        <v>2150</v>
      </c>
      <c r="F4" s="29" t="n">
        <f aca="false">('[1]jeunes-seniors-PACA2009'!D4+'[1]jeunes-seniors-PACA2009'!E4+'[1]jeunes-seniors-PACA2009'!F4)/'Cumul03-04-05'!E4*100</f>
        <v>45.5813953488372</v>
      </c>
      <c r="G4" s="29" t="n">
        <f aca="false">('[1]jeunes-seniors-PACA2009'!Q4+'[1]jeunes-seniors-PACA2009'!R4+'[1]jeunes-seniors-PACA2009'!S4)/'Cumul03-04-05'!E4*100</f>
        <v>8.93023255813954</v>
      </c>
      <c r="H4" s="17"/>
      <c r="I4" s="26" t="s">
        <v>12</v>
      </c>
      <c r="J4" s="27" t="n">
        <f aca="false">'[1]mars08-09'!H568+'[1]avril08-09'!H568+'[1]mai08-09'!H568</f>
        <v>280</v>
      </c>
      <c r="K4" s="27" t="n">
        <f aca="false">'[1]mars08-09'!I568+'[1]avril08-09'!I568+'[1]mai08-09'!I568</f>
        <v>1393</v>
      </c>
      <c r="L4" s="27" t="n">
        <f aca="false">'[1]mars08-09'!J568+'[1]avril08-09'!J568+'[1]mai08-09'!J568</f>
        <v>337</v>
      </c>
      <c r="M4" s="27" t="n">
        <f aca="false">'[1]mars08-09'!K568+'[1]avril08-09'!K568+'[1]mai08-09'!K568</f>
        <v>2010</v>
      </c>
      <c r="N4" s="10"/>
      <c r="O4" s="26" t="s">
        <v>12</v>
      </c>
      <c r="P4" s="30" t="n">
        <f aca="false">IF(AND(B4&lt;100,J4&lt;100),"N.S",IF(J4&lt;&gt;0,(B4/J4-1),1))</f>
        <v>-0.0607142857142857</v>
      </c>
      <c r="Q4" s="30" t="n">
        <f aca="false">IF(AND(C4&lt;100,K4&lt;100),"N.S",IF(K4&lt;&gt;0,(C4/K4-1),1))</f>
        <v>0.118449389806174</v>
      </c>
      <c r="R4" s="30" t="n">
        <f aca="false">IF(AND(D4&lt;100,L4&lt;100),"N.S",IF(L4&lt;&gt;0,(D4/L4-1),1))</f>
        <v>-0.0237388724035609</v>
      </c>
      <c r="S4" s="31" t="n">
        <f aca="false">IF(AND(E4&lt;100,M4&lt;100),"N.S",IF(M4&lt;&gt;0,(E4/M4-1),1))</f>
        <v>0.0696517412935322</v>
      </c>
    </row>
    <row r="5" customFormat="false" ht="12.75" hidden="true" customHeight="false" outlineLevel="1" collapsed="false">
      <c r="A5" s="0" t="s">
        <v>13</v>
      </c>
      <c r="B5" s="32" t="n">
        <f aca="false">'[1]mars08-09'!B569+'[1]avril08-09'!B569+'[1]mai08-09'!B569</f>
        <v>152</v>
      </c>
      <c r="C5" s="32" t="n">
        <f aca="false">'[1]mars08-09'!C569+'[1]avril08-09'!C569+'[1]mai08-09'!C569</f>
        <v>1684</v>
      </c>
      <c r="D5" s="32" t="n">
        <f aca="false">'[1]mars08-09'!D569+'[1]avril08-09'!D569+'[1]mai08-09'!D569</f>
        <v>325</v>
      </c>
      <c r="E5" s="33" t="n">
        <f aca="false">'[1]mars08-09'!E569+'[1]avril08-09'!E569+'[1]mai08-09'!E569</f>
        <v>2161</v>
      </c>
      <c r="F5" s="34" t="n">
        <f aca="false">('[1]jeunes-seniors-PACA2009'!D5+'[1]jeunes-seniors-PACA2009'!E5+'[1]jeunes-seniors-PACA2009'!F5)/'Cumul03-04-05'!E5*100</f>
        <v>30.1249421564091</v>
      </c>
      <c r="G5" s="34" t="n">
        <f aca="false">('[1]jeunes-seniors-PACA2009'!Q5+'[1]jeunes-seniors-PACA2009'!R5+'[1]jeunes-seniors-PACA2009'!S5)/'Cumul03-04-05'!E5*100</f>
        <v>15.8260064784822</v>
      </c>
      <c r="H5" s="17"/>
      <c r="I5" s="0" t="s">
        <v>13</v>
      </c>
      <c r="J5" s="32" t="n">
        <f aca="false">'[1]mars08-09'!H569+'[1]avril08-09'!H569+'[1]mai08-09'!H569</f>
        <v>131</v>
      </c>
      <c r="K5" s="32" t="n">
        <f aca="false">'[1]mars08-09'!I569+'[1]avril08-09'!I569+'[1]mai08-09'!I569</f>
        <v>1567</v>
      </c>
      <c r="L5" s="32" t="n">
        <f aca="false">'[1]mars08-09'!J569+'[1]avril08-09'!J569+'[1]mai08-09'!J569</f>
        <v>262</v>
      </c>
      <c r="M5" s="32" t="n">
        <f aca="false">'[1]mars08-09'!K569+'[1]avril08-09'!K569+'[1]mai08-09'!K569</f>
        <v>1960</v>
      </c>
      <c r="N5" s="10"/>
      <c r="O5" s="0" t="s">
        <v>13</v>
      </c>
      <c r="P5" s="35" t="n">
        <f aca="false">IF(AND(B5&lt;100,J5&lt;100),"N.S",IF(J5&lt;&gt;0,(B5/J5-1),1))</f>
        <v>0.16030534351145</v>
      </c>
      <c r="Q5" s="35" t="n">
        <f aca="false">IF(AND(C5&lt;100,K5&lt;100),"N.S",IF(K5&lt;&gt;0,(C5/K5-1),1))</f>
        <v>0.0746649649010849</v>
      </c>
      <c r="R5" s="35" t="n">
        <f aca="false">IF(AND(D5&lt;100,L5&lt;100),"N.S",IF(L5&lt;&gt;0,(D5/L5-1),1))</f>
        <v>0.240458015267176</v>
      </c>
      <c r="S5" s="36" t="n">
        <f aca="false">IF(AND(E5&lt;100,M5&lt;100),"N.S",IF(M5&lt;&gt;0,(E5/M5-1),1))</f>
        <v>0.102551020408163</v>
      </c>
    </row>
    <row r="6" customFormat="false" ht="12.75" hidden="true" customHeight="false" outlineLevel="1" collapsed="false">
      <c r="A6" s="0" t="s">
        <v>14</v>
      </c>
      <c r="B6" s="32" t="n">
        <f aca="false">'[1]mars08-09'!B570+'[1]avril08-09'!B570+'[1]mai08-09'!B570</f>
        <v>10</v>
      </c>
      <c r="C6" s="32" t="n">
        <f aca="false">'[1]mars08-09'!C570+'[1]avril08-09'!C570+'[1]mai08-09'!C570</f>
        <v>93</v>
      </c>
      <c r="D6" s="32" t="n">
        <f aca="false">'[1]mars08-09'!D570+'[1]avril08-09'!D570+'[1]mai08-09'!D570</f>
        <v>14</v>
      </c>
      <c r="E6" s="33" t="n">
        <f aca="false">'[1]mars08-09'!E570+'[1]avril08-09'!E570+'[1]mai08-09'!E570</f>
        <v>117</v>
      </c>
      <c r="F6" s="34" t="n">
        <f aca="false">('[1]jeunes-seniors-PACA2009'!D6+'[1]jeunes-seniors-PACA2009'!E6+'[1]jeunes-seniors-PACA2009'!F6)/'Cumul03-04-05'!E6*100</f>
        <v>51.2820512820513</v>
      </c>
      <c r="G6" s="34" t="n">
        <f aca="false">('[1]jeunes-seniors-PACA2009'!Q6+'[1]jeunes-seniors-PACA2009'!R6+'[1]jeunes-seniors-PACA2009'!S6)/'Cumul03-04-05'!E6*100</f>
        <v>6.83760683760684</v>
      </c>
      <c r="H6" s="17"/>
      <c r="I6" s="0" t="s">
        <v>14</v>
      </c>
      <c r="J6" s="32" t="n">
        <f aca="false">'[1]mars08-09'!H570+'[1]avril08-09'!H570+'[1]mai08-09'!H570</f>
        <v>8</v>
      </c>
      <c r="K6" s="32" t="n">
        <f aca="false">'[1]mars08-09'!I570+'[1]avril08-09'!I570+'[1]mai08-09'!I570</f>
        <v>61</v>
      </c>
      <c r="L6" s="32" t="n">
        <f aca="false">'[1]mars08-09'!J570+'[1]avril08-09'!J570+'[1]mai08-09'!J570</f>
        <v>5</v>
      </c>
      <c r="M6" s="32" t="n">
        <f aca="false">'[1]mars08-09'!K570+'[1]avril08-09'!K570+'[1]mai08-09'!K570</f>
        <v>74</v>
      </c>
      <c r="N6" s="10"/>
      <c r="O6" s="0" t="s">
        <v>14</v>
      </c>
      <c r="P6" s="35" t="str">
        <f aca="false">IF(AND(B6&lt;100,J6&lt;100),"N.S",IF(J6&lt;&gt;0,(B6/J6-1),1))</f>
        <v>N.S</v>
      </c>
      <c r="Q6" s="35" t="str">
        <f aca="false">IF(AND(C6&lt;100,K6&lt;100),"N.S",IF(K6&lt;&gt;0,(C6/K6-1),1))</f>
        <v>N.S</v>
      </c>
      <c r="R6" s="35" t="str">
        <f aca="false">IF(AND(D6&lt;100,L6&lt;100),"N.S",IF(L6&lt;&gt;0,(D6/L6-1),1))</f>
        <v>N.S</v>
      </c>
      <c r="S6" s="36" t="n">
        <f aca="false">IF(AND(E6&lt;100,M6&lt;100),"N.S",IF(M6&lt;&gt;0,(E6/M6-1),1))</f>
        <v>0.581081081081081</v>
      </c>
    </row>
    <row r="7" customFormat="false" ht="12.75" hidden="true" customHeight="false" outlineLevel="1" collapsed="false">
      <c r="A7" s="0" t="s">
        <v>15</v>
      </c>
      <c r="B7" s="32" t="n">
        <f aca="false">'[1]mars08-09'!B571+'[1]avril08-09'!B571+'[1]mai08-09'!B571</f>
        <v>9</v>
      </c>
      <c r="C7" s="32" t="n">
        <f aca="false">'[1]mars08-09'!C571+'[1]avril08-09'!C571+'[1]mai08-09'!C571</f>
        <v>23</v>
      </c>
      <c r="D7" s="32" t="n">
        <f aca="false">'[1]mars08-09'!D571+'[1]avril08-09'!D571+'[1]mai08-09'!D571</f>
        <v>5</v>
      </c>
      <c r="E7" s="33" t="n">
        <f aca="false">'[1]mars08-09'!E571+'[1]avril08-09'!E571+'[1]mai08-09'!E571</f>
        <v>37</v>
      </c>
      <c r="F7" s="34" t="n">
        <f aca="false">('[1]jeunes-seniors-PACA2009'!D7+'[1]jeunes-seniors-PACA2009'!E7+'[1]jeunes-seniors-PACA2009'!F7)/'Cumul03-04-05'!E7*100</f>
        <v>43.2432432432432</v>
      </c>
      <c r="G7" s="34" t="n">
        <f aca="false">('[1]jeunes-seniors-PACA2009'!Q7+'[1]jeunes-seniors-PACA2009'!R7+'[1]jeunes-seniors-PACA2009'!S7)/'Cumul03-04-05'!E7*100</f>
        <v>10.8108108108108</v>
      </c>
      <c r="H7" s="17"/>
      <c r="I7" s="0" t="s">
        <v>15</v>
      </c>
      <c r="J7" s="32" t="n">
        <f aca="false">'[1]mars08-09'!H571+'[1]avril08-09'!H571+'[1]mai08-09'!H571</f>
        <v>4</v>
      </c>
      <c r="K7" s="32" t="n">
        <f aca="false">'[1]mars08-09'!I571+'[1]avril08-09'!I571+'[1]mai08-09'!I571</f>
        <v>23</v>
      </c>
      <c r="L7" s="32" t="n">
        <f aca="false">'[1]mars08-09'!J571+'[1]avril08-09'!J571+'[1]mai08-09'!J571</f>
        <v>4</v>
      </c>
      <c r="M7" s="32" t="n">
        <f aca="false">'[1]mars08-09'!K571+'[1]avril08-09'!K571+'[1]mai08-09'!K571</f>
        <v>31</v>
      </c>
      <c r="N7" s="10"/>
      <c r="O7" s="0" t="s">
        <v>15</v>
      </c>
      <c r="P7" s="35" t="str">
        <f aca="false">IF(AND(B7&lt;100,J7&lt;100),"N.S",IF(J7&lt;&gt;0,(B7/J7-1),1))</f>
        <v>N.S</v>
      </c>
      <c r="Q7" s="35" t="str">
        <f aca="false">IF(AND(C7&lt;100,K7&lt;100),"N.S",IF(K7&lt;&gt;0,(C7/K7-1),1))</f>
        <v>N.S</v>
      </c>
      <c r="R7" s="35" t="str">
        <f aca="false">IF(AND(D7&lt;100,L7&lt;100),"N.S",IF(L7&lt;&gt;0,(D7/L7-1),1))</f>
        <v>N.S</v>
      </c>
      <c r="S7" s="36" t="str">
        <f aca="false">IF(AND(E7&lt;100,M7&lt;100),"N.S",IF(M7&lt;&gt;0,(E7/M7-1),1))</f>
        <v>N.S</v>
      </c>
    </row>
    <row r="8" customFormat="false" ht="12.75" hidden="false" customHeight="false" outlineLevel="0" collapsed="false">
      <c r="A8" s="37" t="s">
        <v>16</v>
      </c>
      <c r="B8" s="38" t="n">
        <f aca="false">SUM(B5:B7)</f>
        <v>171</v>
      </c>
      <c r="C8" s="38" t="n">
        <f aca="false">SUM(C5:C7)</f>
        <v>1800</v>
      </c>
      <c r="D8" s="38" t="n">
        <f aca="false">SUM(D5:D7)</f>
        <v>344</v>
      </c>
      <c r="E8" s="39" t="n">
        <f aca="false">SUM(E5:E7)</f>
        <v>2315</v>
      </c>
      <c r="F8" s="40" t="n">
        <f aca="false">('[1]jeunes-seniors-PACA2009'!D8+'[1]jeunes-seniors-PACA2009'!E8+'[1]jeunes-seniors-PACA2009'!F8)/'Cumul03-04-05'!E8*100</f>
        <v>31.4038876889849</v>
      </c>
      <c r="G8" s="40" t="n">
        <f aca="false">('[1]jeunes-seniors-PACA2009'!Q8+'[1]jeunes-seniors-PACA2009'!R8+'[1]jeunes-seniors-PACA2009'!S8)/'Cumul03-04-05'!E8*100</f>
        <v>15.2915766738661</v>
      </c>
      <c r="H8" s="17"/>
      <c r="I8" s="37" t="s">
        <v>16</v>
      </c>
      <c r="J8" s="38" t="n">
        <f aca="false">SUM(J5:J7)</f>
        <v>143</v>
      </c>
      <c r="K8" s="38" t="n">
        <f aca="false">SUM(K5:K7)</f>
        <v>1651</v>
      </c>
      <c r="L8" s="38" t="n">
        <f aca="false">SUM(L5:L7)</f>
        <v>271</v>
      </c>
      <c r="M8" s="38" t="n">
        <f aca="false">SUM(M5:M7)</f>
        <v>2065</v>
      </c>
      <c r="N8" s="10"/>
      <c r="O8" s="37" t="s">
        <v>16</v>
      </c>
      <c r="P8" s="41" t="n">
        <f aca="false">IF(AND(B8&lt;100,J8&lt;100),"N.S",IF(J8&lt;&gt;0,(B8/J8-1),1))</f>
        <v>0.195804195804196</v>
      </c>
      <c r="Q8" s="41" t="n">
        <f aca="false">IF(AND(C8&lt;100,K8&lt;100),"N.S",IF(K8&lt;&gt;0,(C8/K8-1),1))</f>
        <v>0.0902483343428224</v>
      </c>
      <c r="R8" s="41" t="n">
        <f aca="false">IF(AND(D8&lt;100,L8&lt;100),"N.S",IF(L8&lt;&gt;0,(D8/L8-1),1))</f>
        <v>0.269372693726937</v>
      </c>
      <c r="S8" s="42" t="n">
        <f aca="false">IF(AND(E8&lt;100,M8&lt;100),"N.S",IF(M8&lt;&gt;0,(E8/M8-1),1))</f>
        <v>0.121065375302663</v>
      </c>
    </row>
    <row r="9" customFormat="false" ht="12.75" hidden="true" customHeight="false" outlineLevel="1" collapsed="false">
      <c r="A9" s="0" t="s">
        <v>17</v>
      </c>
      <c r="B9" s="22" t="n">
        <f aca="false">'[1]mars08-09'!B572+'[1]avril08-09'!B572+'[1]mai08-09'!B572</f>
        <v>1</v>
      </c>
      <c r="C9" s="22" t="n">
        <f aca="false">'[1]mars08-09'!C572+'[1]avril08-09'!C572+'[1]mai08-09'!C572</f>
        <v>9</v>
      </c>
      <c r="D9" s="22" t="n">
        <f aca="false">'[1]mars08-09'!D572+'[1]avril08-09'!D572+'[1]mai08-09'!D572</f>
        <v>4</v>
      </c>
      <c r="E9" s="43" t="n">
        <f aca="false">'[1]mars08-09'!E572+'[1]avril08-09'!E572+'[1]mai08-09'!E572</f>
        <v>14</v>
      </c>
      <c r="F9" s="34" t="n">
        <f aca="false">('[1]jeunes-seniors-PACA2009'!D9+'[1]jeunes-seniors-PACA2009'!E9+'[1]jeunes-seniors-PACA2009'!F9)/'Cumul03-04-05'!E9*100</f>
        <v>35.7142857142857</v>
      </c>
      <c r="G9" s="34" t="n">
        <f aca="false">('[1]jeunes-seniors-PACA2009'!Q9+'[1]jeunes-seniors-PACA2009'!R9+'[1]jeunes-seniors-PACA2009'!S9)/'Cumul03-04-05'!E9*100</f>
        <v>7.14285714285714</v>
      </c>
      <c r="H9" s="17"/>
      <c r="I9" s="0" t="s">
        <v>17</v>
      </c>
      <c r="J9" s="22" t="n">
        <f aca="false">'[1]mars08-09'!H572+'[1]avril08-09'!H572+'[1]mai08-09'!H572</f>
        <v>0</v>
      </c>
      <c r="K9" s="22" t="n">
        <f aca="false">'[1]mars08-09'!I572+'[1]avril08-09'!I572+'[1]mai08-09'!I572</f>
        <v>5</v>
      </c>
      <c r="L9" s="22" t="n">
        <f aca="false">'[1]mars08-09'!J572+'[1]avril08-09'!J572+'[1]mai08-09'!J572</f>
        <v>1</v>
      </c>
      <c r="M9" s="22" t="n">
        <f aca="false">'[1]mars08-09'!K572+'[1]avril08-09'!K572+'[1]mai08-09'!K572</f>
        <v>6</v>
      </c>
      <c r="N9" s="10"/>
      <c r="O9" s="0" t="s">
        <v>17</v>
      </c>
      <c r="P9" s="35" t="str">
        <f aca="false">IF(AND(B9&lt;100,J9&lt;100),"N.S",IF(J9&lt;&gt;0,(B9/J9-1),1))</f>
        <v>N.S</v>
      </c>
      <c r="Q9" s="35" t="str">
        <f aca="false">IF(AND(C9&lt;100,K9&lt;100),"N.S",IF(K9&lt;&gt;0,(C9/K9-1),1))</f>
        <v>N.S</v>
      </c>
      <c r="R9" s="35" t="str">
        <f aca="false">IF(AND(D9&lt;100,L9&lt;100),"N.S",IF(L9&lt;&gt;0,(D9/L9-1),1))</f>
        <v>N.S</v>
      </c>
      <c r="S9" s="36" t="str">
        <f aca="false">IF(AND(E9&lt;100,M9&lt;100),"N.S",IF(M9&lt;&gt;0,(E9/M9-1),1))</f>
        <v>N.S</v>
      </c>
    </row>
    <row r="10" customFormat="false" ht="12.75" hidden="true" customHeight="false" outlineLevel="1" collapsed="false">
      <c r="A10" s="0" t="s">
        <v>18</v>
      </c>
      <c r="B10" s="22" t="n">
        <f aca="false">'[1]mars08-09'!B573+'[1]avril08-09'!B573+'[1]mai08-09'!B573</f>
        <v>3</v>
      </c>
      <c r="C10" s="22" t="n">
        <f aca="false">'[1]mars08-09'!C573+'[1]avril08-09'!C573+'[1]mai08-09'!C573</f>
        <v>15</v>
      </c>
      <c r="D10" s="22" t="n">
        <f aca="false">'[1]mars08-09'!D573+'[1]avril08-09'!D573+'[1]mai08-09'!D573</f>
        <v>7</v>
      </c>
      <c r="E10" s="43" t="n">
        <f aca="false">'[1]mars08-09'!E573+'[1]avril08-09'!E573+'[1]mai08-09'!E573</f>
        <v>25</v>
      </c>
      <c r="F10" s="34" t="n">
        <f aca="false">('[1]jeunes-seniors-PACA2009'!D10+'[1]jeunes-seniors-PACA2009'!E10+'[1]jeunes-seniors-PACA2009'!F10)/'Cumul03-04-05'!E10*100</f>
        <v>16</v>
      </c>
      <c r="G10" s="34" t="n">
        <f aca="false">('[1]jeunes-seniors-PACA2009'!Q10+'[1]jeunes-seniors-PACA2009'!R10+'[1]jeunes-seniors-PACA2009'!S10)/'Cumul03-04-05'!E10*100</f>
        <v>32</v>
      </c>
      <c r="H10" s="17"/>
      <c r="I10" s="0" t="s">
        <v>18</v>
      </c>
      <c r="J10" s="22" t="n">
        <f aca="false">'[1]mars08-09'!H573+'[1]avril08-09'!H573+'[1]mai08-09'!H573</f>
        <v>2</v>
      </c>
      <c r="K10" s="22" t="n">
        <f aca="false">'[1]mars08-09'!I573+'[1]avril08-09'!I573+'[1]mai08-09'!I573</f>
        <v>20</v>
      </c>
      <c r="L10" s="22" t="n">
        <f aca="false">'[1]mars08-09'!J573+'[1]avril08-09'!J573+'[1]mai08-09'!J573</f>
        <v>4</v>
      </c>
      <c r="M10" s="22" t="n">
        <f aca="false">'[1]mars08-09'!K573+'[1]avril08-09'!K573+'[1]mai08-09'!K573</f>
        <v>26</v>
      </c>
      <c r="N10" s="10"/>
      <c r="O10" s="0" t="s">
        <v>18</v>
      </c>
      <c r="P10" s="35" t="str">
        <f aca="false">IF(AND(B10&lt;100,J10&lt;100),"N.S",IF(J10&lt;&gt;0,(B10/J10-1),1))</f>
        <v>N.S</v>
      </c>
      <c r="Q10" s="35" t="str">
        <f aca="false">IF(AND(C10&lt;100,K10&lt;100),"N.S",IF(K10&lt;&gt;0,(C10/K10-1),1))</f>
        <v>N.S</v>
      </c>
      <c r="R10" s="35" t="str">
        <f aca="false">IF(AND(D10&lt;100,L10&lt;100),"N.S",IF(L10&lt;&gt;0,(D10/L10-1),1))</f>
        <v>N.S</v>
      </c>
      <c r="S10" s="36" t="str">
        <f aca="false">IF(AND(E10&lt;100,M10&lt;100),"N.S",IF(M10&lt;&gt;0,(E10/M10-1),1))</f>
        <v>N.S</v>
      </c>
    </row>
    <row r="11" customFormat="false" ht="12.75" hidden="true" customHeight="false" outlineLevel="1" collapsed="false">
      <c r="A11" s="0" t="s">
        <v>19</v>
      </c>
      <c r="B11" s="22" t="n">
        <f aca="false">'[1]mars08-09'!B574+'[1]avril08-09'!B574+'[1]mai08-09'!B574</f>
        <v>4</v>
      </c>
      <c r="C11" s="22" t="n">
        <f aca="false">'[1]mars08-09'!C574+'[1]avril08-09'!C574+'[1]mai08-09'!C574</f>
        <v>10</v>
      </c>
      <c r="D11" s="22" t="n">
        <f aca="false">'[1]mars08-09'!D574+'[1]avril08-09'!D574+'[1]mai08-09'!D574</f>
        <v>4</v>
      </c>
      <c r="E11" s="43" t="n">
        <f aca="false">'[1]mars08-09'!E574+'[1]avril08-09'!E574+'[1]mai08-09'!E574</f>
        <v>18</v>
      </c>
      <c r="F11" s="34" t="n">
        <f aca="false">('[1]jeunes-seniors-PACA2009'!D11+'[1]jeunes-seniors-PACA2009'!E11+'[1]jeunes-seniors-PACA2009'!F11)/'Cumul03-04-05'!E11*100</f>
        <v>16.6666666666667</v>
      </c>
      <c r="G11" s="34" t="n">
        <f aca="false">('[1]jeunes-seniors-PACA2009'!Q11+'[1]jeunes-seniors-PACA2009'!R11+'[1]jeunes-seniors-PACA2009'!S11)/'Cumul03-04-05'!E11*100</f>
        <v>5.55555555555556</v>
      </c>
      <c r="H11" s="17"/>
      <c r="I11" s="0" t="s">
        <v>19</v>
      </c>
      <c r="J11" s="22" t="n">
        <f aca="false">'[1]mars08-09'!H574+'[1]avril08-09'!H574+'[1]mai08-09'!H574</f>
        <v>1</v>
      </c>
      <c r="K11" s="22" t="n">
        <f aca="false">'[1]mars08-09'!I574+'[1]avril08-09'!I574+'[1]mai08-09'!I574</f>
        <v>17</v>
      </c>
      <c r="L11" s="22" t="n">
        <f aca="false">'[1]mars08-09'!J574+'[1]avril08-09'!J574+'[1]mai08-09'!J574</f>
        <v>5</v>
      </c>
      <c r="M11" s="22" t="n">
        <f aca="false">'[1]mars08-09'!K574+'[1]avril08-09'!K574+'[1]mai08-09'!K574</f>
        <v>23</v>
      </c>
      <c r="N11" s="10"/>
      <c r="O11" s="0" t="s">
        <v>19</v>
      </c>
      <c r="P11" s="35" t="str">
        <f aca="false">IF(AND(B11&lt;100,J11&lt;100),"N.S",IF(J11&lt;&gt;0,(B11/J11-1),1))</f>
        <v>N.S</v>
      </c>
      <c r="Q11" s="35" t="str">
        <f aca="false">IF(AND(C11&lt;100,K11&lt;100),"N.S",IF(K11&lt;&gt;0,(C11/K11-1),1))</f>
        <v>N.S</v>
      </c>
      <c r="R11" s="35" t="str">
        <f aca="false">IF(AND(D11&lt;100,L11&lt;100),"N.S",IF(L11&lt;&gt;0,(D11/L11-1),1))</f>
        <v>N.S</v>
      </c>
      <c r="S11" s="36" t="str">
        <f aca="false">IF(AND(E11&lt;100,M11&lt;100),"N.S",IF(M11&lt;&gt;0,(E11/M11-1),1))</f>
        <v>N.S</v>
      </c>
    </row>
    <row r="12" customFormat="false" ht="12.75" hidden="true" customHeight="false" outlineLevel="1" collapsed="false">
      <c r="A12" s="0" t="s">
        <v>20</v>
      </c>
      <c r="B12" s="22" t="n">
        <f aca="false">'[1]mars08-09'!B575+'[1]avril08-09'!B575+'[1]mai08-09'!B575</f>
        <v>15</v>
      </c>
      <c r="C12" s="22" t="n">
        <f aca="false">'[1]mars08-09'!C575+'[1]avril08-09'!C575+'[1]mai08-09'!C575</f>
        <v>68</v>
      </c>
      <c r="D12" s="22" t="n">
        <f aca="false">'[1]mars08-09'!D575+'[1]avril08-09'!D575+'[1]mai08-09'!D575</f>
        <v>30</v>
      </c>
      <c r="E12" s="43" t="n">
        <f aca="false">'[1]mars08-09'!E575+'[1]avril08-09'!E575+'[1]mai08-09'!E575</f>
        <v>113</v>
      </c>
      <c r="F12" s="34" t="n">
        <f aca="false">('[1]jeunes-seniors-PACA2009'!D12+'[1]jeunes-seniors-PACA2009'!E12+'[1]jeunes-seniors-PACA2009'!F12)/'Cumul03-04-05'!E12*100</f>
        <v>26.5486725663717</v>
      </c>
      <c r="G12" s="34" t="n">
        <f aca="false">('[1]jeunes-seniors-PACA2009'!Q12+'[1]jeunes-seniors-PACA2009'!R12+'[1]jeunes-seniors-PACA2009'!S12)/'Cumul03-04-05'!E12*100</f>
        <v>17.6991150442478</v>
      </c>
      <c r="H12" s="17"/>
      <c r="I12" s="0" t="s">
        <v>20</v>
      </c>
      <c r="J12" s="22" t="n">
        <f aca="false">'[1]mars08-09'!H575+'[1]avril08-09'!H575+'[1]mai08-09'!H575</f>
        <v>13</v>
      </c>
      <c r="K12" s="22" t="n">
        <f aca="false">'[1]mars08-09'!I575+'[1]avril08-09'!I575+'[1]mai08-09'!I575</f>
        <v>68</v>
      </c>
      <c r="L12" s="22" t="n">
        <f aca="false">'[1]mars08-09'!J575+'[1]avril08-09'!J575+'[1]mai08-09'!J575</f>
        <v>43</v>
      </c>
      <c r="M12" s="22" t="n">
        <f aca="false">'[1]mars08-09'!K575+'[1]avril08-09'!K575+'[1]mai08-09'!K575</f>
        <v>124</v>
      </c>
      <c r="N12" s="10"/>
      <c r="O12" s="0" t="s">
        <v>20</v>
      </c>
      <c r="P12" s="35" t="str">
        <f aca="false">IF(AND(B12&lt;100,J12&lt;100),"N.S",IF(J12&lt;&gt;0,(B12/J12-1),1))</f>
        <v>N.S</v>
      </c>
      <c r="Q12" s="35" t="str">
        <f aca="false">IF(AND(C12&lt;100,K12&lt;100),"N.S",IF(K12&lt;&gt;0,(C12/K12-1),1))</f>
        <v>N.S</v>
      </c>
      <c r="R12" s="35" t="str">
        <f aca="false">IF(AND(D12&lt;100,L12&lt;100),"N.S",IF(L12&lt;&gt;0,(D12/L12-1),1))</f>
        <v>N.S</v>
      </c>
      <c r="S12" s="36" t="n">
        <f aca="false">IF(AND(E12&lt;100,M12&lt;100),"N.S",IF(M12&lt;&gt;0,(E12/M12-1),1))</f>
        <v>-0.0887096774193549</v>
      </c>
    </row>
    <row r="13" customFormat="false" ht="12.75" hidden="true" customHeight="false" outlineLevel="1" collapsed="false">
      <c r="A13" s="0" t="s">
        <v>21</v>
      </c>
      <c r="B13" s="22" t="n">
        <f aca="false">'[1]mars08-09'!B576+'[1]avril08-09'!B576+'[1]mai08-09'!B576</f>
        <v>3</v>
      </c>
      <c r="C13" s="22" t="n">
        <f aca="false">'[1]mars08-09'!C576+'[1]avril08-09'!C576+'[1]mai08-09'!C576</f>
        <v>10</v>
      </c>
      <c r="D13" s="22" t="n">
        <f aca="false">'[1]mars08-09'!D576+'[1]avril08-09'!D576+'[1]mai08-09'!D576</f>
        <v>5</v>
      </c>
      <c r="E13" s="43" t="n">
        <f aca="false">'[1]mars08-09'!E576+'[1]avril08-09'!E576+'[1]mai08-09'!E576</f>
        <v>18</v>
      </c>
      <c r="F13" s="34" t="n">
        <f aca="false">('[1]jeunes-seniors-PACA2009'!D13+'[1]jeunes-seniors-PACA2009'!E13+'[1]jeunes-seniors-PACA2009'!F13)/'Cumul03-04-05'!E13*100</f>
        <v>50</v>
      </c>
      <c r="G13" s="34" t="n">
        <f aca="false">('[1]jeunes-seniors-PACA2009'!Q13+'[1]jeunes-seniors-PACA2009'!R13+'[1]jeunes-seniors-PACA2009'!S13)/'Cumul03-04-05'!E13*100</f>
        <v>11.1111111111111</v>
      </c>
      <c r="H13" s="17"/>
      <c r="I13" s="0" t="s">
        <v>21</v>
      </c>
      <c r="J13" s="22" t="n">
        <f aca="false">'[1]mars08-09'!H576+'[1]avril08-09'!H576+'[1]mai08-09'!H576</f>
        <v>0</v>
      </c>
      <c r="K13" s="22" t="n">
        <f aca="false">'[1]mars08-09'!I576+'[1]avril08-09'!I576+'[1]mai08-09'!I576</f>
        <v>4</v>
      </c>
      <c r="L13" s="22" t="n">
        <f aca="false">'[1]mars08-09'!J576+'[1]avril08-09'!J576+'[1]mai08-09'!J576</f>
        <v>5</v>
      </c>
      <c r="M13" s="22" t="n">
        <f aca="false">'[1]mars08-09'!K576+'[1]avril08-09'!K576+'[1]mai08-09'!K576</f>
        <v>9</v>
      </c>
      <c r="N13" s="10"/>
      <c r="O13" s="0" t="s">
        <v>21</v>
      </c>
      <c r="P13" s="35" t="str">
        <f aca="false">IF(AND(B13&lt;100,J13&lt;100),"N.S",IF(J13&lt;&gt;0,(B13/J13-1),1))</f>
        <v>N.S</v>
      </c>
      <c r="Q13" s="35" t="str">
        <f aca="false">IF(AND(C13&lt;100,K13&lt;100),"N.S",IF(K13&lt;&gt;0,(C13/K13-1),1))</f>
        <v>N.S</v>
      </c>
      <c r="R13" s="35" t="str">
        <f aca="false">IF(AND(D13&lt;100,L13&lt;100),"N.S",IF(L13&lt;&gt;0,(D13/L13-1),1))</f>
        <v>N.S</v>
      </c>
      <c r="S13" s="36" t="str">
        <f aca="false">IF(AND(E13&lt;100,M13&lt;100),"N.S",IF(M13&lt;&gt;0,(E13/M13-1),1))</f>
        <v>N.S</v>
      </c>
    </row>
    <row r="14" customFormat="false" ht="12.75" hidden="false" customHeight="false" outlineLevel="0" collapsed="false">
      <c r="A14" s="37" t="s">
        <v>22</v>
      </c>
      <c r="B14" s="38" t="n">
        <f aca="false">SUM(B9:B13)</f>
        <v>26</v>
      </c>
      <c r="C14" s="38" t="n">
        <f aca="false">SUM(C9:C13)</f>
        <v>112</v>
      </c>
      <c r="D14" s="38" t="n">
        <f aca="false">SUM(D9:D13)</f>
        <v>50</v>
      </c>
      <c r="E14" s="39" t="n">
        <f aca="false">SUM(E9:E13)</f>
        <v>188</v>
      </c>
      <c r="F14" s="40" t="n">
        <f aca="false">('[1]jeunes-seniors-PACA2009'!D14+'[1]jeunes-seniors-PACA2009'!E14+'[1]jeunes-seniors-PACA2009'!F14)/'Cumul03-04-05'!E14*100</f>
        <v>27.1276595744681</v>
      </c>
      <c r="G14" s="40" t="n">
        <f aca="false">('[1]jeunes-seniors-PACA2009'!Q14+'[1]jeunes-seniors-PACA2009'!R14+'[1]jeunes-seniors-PACA2009'!S14)/'Cumul03-04-05'!E14*100</f>
        <v>17.0212765957447</v>
      </c>
      <c r="H14" s="17"/>
      <c r="I14" s="37" t="s">
        <v>22</v>
      </c>
      <c r="J14" s="38" t="n">
        <f aca="false">SUM(J9:J13)</f>
        <v>16</v>
      </c>
      <c r="K14" s="38" t="n">
        <f aca="false">SUM(K9:K13)</f>
        <v>114</v>
      </c>
      <c r="L14" s="38" t="n">
        <f aca="false">SUM(L9:L13)</f>
        <v>58</v>
      </c>
      <c r="M14" s="38" t="n">
        <f aca="false">SUM(M9:M13)</f>
        <v>188</v>
      </c>
      <c r="N14" s="10"/>
      <c r="O14" s="37" t="s">
        <v>22</v>
      </c>
      <c r="P14" s="41" t="str">
        <f aca="false">IF(AND(B14&lt;100,J14&lt;100),"N.S",IF(J14&lt;&gt;0,(B14/J14-1),1))</f>
        <v>N.S</v>
      </c>
      <c r="Q14" s="41" t="n">
        <f aca="false">IF(AND(C14&lt;100,K14&lt;100),"N.S",IF(K14&lt;&gt;0,(C14/K14-1),1))</f>
        <v>-0.0175438596491229</v>
      </c>
      <c r="R14" s="41" t="str">
        <f aca="false">IF(AND(D14&lt;100,L14&lt;100),"N.S",IF(L14&lt;&gt;0,(D14/L14-1),1))</f>
        <v>N.S</v>
      </c>
      <c r="S14" s="44" t="n">
        <f aca="false">IF(AND(E14&lt;100,M14&lt;100),"N.S",IF(M14&lt;&gt;0,(E14/M14-1),1))</f>
        <v>0</v>
      </c>
    </row>
    <row r="15" customFormat="false" ht="12.75" hidden="true" customHeight="false" outlineLevel="1" collapsed="false">
      <c r="A15" s="0" t="s">
        <v>23</v>
      </c>
      <c r="B15" s="22" t="n">
        <f aca="false">'[1]mars08-09'!B577+'[1]avril08-09'!B577+'[1]mai08-09'!B577</f>
        <v>80</v>
      </c>
      <c r="C15" s="22" t="n">
        <f aca="false">'[1]mars08-09'!C577+'[1]avril08-09'!C577+'[1]mai08-09'!C577</f>
        <v>477</v>
      </c>
      <c r="D15" s="22" t="n">
        <f aca="false">'[1]mars08-09'!D577+'[1]avril08-09'!D577+'[1]mai08-09'!D577</f>
        <v>185</v>
      </c>
      <c r="E15" s="43" t="n">
        <f aca="false">'[1]mars08-09'!E577+'[1]avril08-09'!E577+'[1]mai08-09'!E577</f>
        <v>742</v>
      </c>
      <c r="F15" s="34" t="n">
        <f aca="false">('[1]jeunes-seniors-PACA2009'!D15+'[1]jeunes-seniors-PACA2009'!E15+'[1]jeunes-seniors-PACA2009'!F15)/'Cumul03-04-05'!E15*100</f>
        <v>37.7358490566038</v>
      </c>
      <c r="G15" s="34" t="n">
        <f aca="false">('[1]jeunes-seniors-PACA2009'!Q15+'[1]jeunes-seniors-PACA2009'!R15+'[1]jeunes-seniors-PACA2009'!S15)/'Cumul03-04-05'!E15*100</f>
        <v>8.76010781671159</v>
      </c>
      <c r="H15" s="17"/>
      <c r="I15" s="0" t="s">
        <v>23</v>
      </c>
      <c r="J15" s="22" t="n">
        <f aca="false">'[1]mars08-09'!H577+'[1]avril08-09'!H577+'[1]mai08-09'!H577</f>
        <v>103</v>
      </c>
      <c r="K15" s="22" t="n">
        <f aca="false">'[1]mars08-09'!I577+'[1]avril08-09'!I577+'[1]mai08-09'!I577</f>
        <v>443</v>
      </c>
      <c r="L15" s="22" t="n">
        <f aca="false">'[1]mars08-09'!J577+'[1]avril08-09'!J577+'[1]mai08-09'!J577</f>
        <v>167</v>
      </c>
      <c r="M15" s="22" t="n">
        <f aca="false">'[1]mars08-09'!K577+'[1]avril08-09'!K577+'[1]mai08-09'!K577</f>
        <v>713</v>
      </c>
      <c r="N15" s="10"/>
      <c r="O15" s="0" t="s">
        <v>23</v>
      </c>
      <c r="P15" s="35" t="n">
        <f aca="false">IF(AND(B15&lt;100,J15&lt;100),"N.S",IF(J15&lt;&gt;0,(B15/J15-1),1))</f>
        <v>-0.223300970873786</v>
      </c>
      <c r="Q15" s="35" t="n">
        <f aca="false">IF(AND(C15&lt;100,K15&lt;100),"N.S",IF(K15&lt;&gt;0,(C15/K15-1),1))</f>
        <v>0.0767494356659142</v>
      </c>
      <c r="R15" s="35" t="n">
        <f aca="false">IF(AND(D15&lt;100,L15&lt;100),"N.S",IF(L15&lt;&gt;0,(D15/L15-1),1))</f>
        <v>0.107784431137725</v>
      </c>
      <c r="S15" s="36" t="n">
        <f aca="false">IF(AND(E15&lt;100,M15&lt;100),"N.S",IF(M15&lt;&gt;0,(E15/M15-1),1))</f>
        <v>0.0406732117812061</v>
      </c>
    </row>
    <row r="16" customFormat="false" ht="12.75" hidden="true" customHeight="false" outlineLevel="1" collapsed="false">
      <c r="A16" s="0" t="s">
        <v>24</v>
      </c>
      <c r="B16" s="22" t="n">
        <f aca="false">'[1]mars08-09'!B578+'[1]avril08-09'!B578+'[1]mai08-09'!B578</f>
        <v>13</v>
      </c>
      <c r="C16" s="22" t="n">
        <f aca="false">'[1]mars08-09'!C578+'[1]avril08-09'!C578+'[1]mai08-09'!C578</f>
        <v>39</v>
      </c>
      <c r="D16" s="22" t="n">
        <f aca="false">'[1]mars08-09'!D578+'[1]avril08-09'!D578+'[1]mai08-09'!D578</f>
        <v>13</v>
      </c>
      <c r="E16" s="43" t="n">
        <f aca="false">'[1]mars08-09'!E578+'[1]avril08-09'!E578+'[1]mai08-09'!E578</f>
        <v>65</v>
      </c>
      <c r="F16" s="34" t="n">
        <f aca="false">('[1]jeunes-seniors-PACA2009'!D16+'[1]jeunes-seniors-PACA2009'!E16+'[1]jeunes-seniors-PACA2009'!F16)/'Cumul03-04-05'!E16*100</f>
        <v>47.6923076923077</v>
      </c>
      <c r="G16" s="34" t="n">
        <f aca="false">('[1]jeunes-seniors-PACA2009'!Q16+'[1]jeunes-seniors-PACA2009'!R16+'[1]jeunes-seniors-PACA2009'!S16)/'Cumul03-04-05'!E16*100</f>
        <v>10.7692307692308</v>
      </c>
      <c r="H16" s="17"/>
      <c r="I16" s="0" t="s">
        <v>24</v>
      </c>
      <c r="J16" s="22" t="n">
        <f aca="false">'[1]mars08-09'!H578+'[1]avril08-09'!H578+'[1]mai08-09'!H578</f>
        <v>13</v>
      </c>
      <c r="K16" s="22" t="n">
        <f aca="false">'[1]mars08-09'!I578+'[1]avril08-09'!I578+'[1]mai08-09'!I578</f>
        <v>47</v>
      </c>
      <c r="L16" s="22" t="n">
        <f aca="false">'[1]mars08-09'!J578+'[1]avril08-09'!J578+'[1]mai08-09'!J578</f>
        <v>13</v>
      </c>
      <c r="M16" s="22" t="n">
        <f aca="false">'[1]mars08-09'!K578+'[1]avril08-09'!K578+'[1]mai08-09'!K578</f>
        <v>73</v>
      </c>
      <c r="N16" s="10"/>
      <c r="O16" s="0" t="s">
        <v>24</v>
      </c>
      <c r="P16" s="35" t="str">
        <f aca="false">IF(AND(B16&lt;100,J16&lt;100),"N.S",IF(J16&lt;&gt;0,(B16/J16-1),1))</f>
        <v>N.S</v>
      </c>
      <c r="Q16" s="35" t="str">
        <f aca="false">IF(AND(C16&lt;100,K16&lt;100),"N.S",IF(K16&lt;&gt;0,(C16/K16-1),1))</f>
        <v>N.S</v>
      </c>
      <c r="R16" s="35" t="str">
        <f aca="false">IF(AND(D16&lt;100,L16&lt;100),"N.S",IF(L16&lt;&gt;0,(D16/L16-1),1))</f>
        <v>N.S</v>
      </c>
      <c r="S16" s="36" t="str">
        <f aca="false">IF(AND(E16&lt;100,M16&lt;100),"N.S",IF(M16&lt;&gt;0,(E16/M16-1),1))</f>
        <v>N.S</v>
      </c>
    </row>
    <row r="17" customFormat="false" ht="12.75" hidden="true" customHeight="false" outlineLevel="1" collapsed="false">
      <c r="A17" s="0" t="s">
        <v>25</v>
      </c>
      <c r="B17" s="22" t="n">
        <f aca="false">'[1]mars08-09'!B579+'[1]avril08-09'!B579+'[1]mai08-09'!B579</f>
        <v>0</v>
      </c>
      <c r="C17" s="22" t="n">
        <f aca="false">'[1]mars08-09'!C579+'[1]avril08-09'!C579+'[1]mai08-09'!C579</f>
        <v>6</v>
      </c>
      <c r="D17" s="22" t="n">
        <f aca="false">'[1]mars08-09'!D579+'[1]avril08-09'!D579+'[1]mai08-09'!D579</f>
        <v>1</v>
      </c>
      <c r="E17" s="43" t="n">
        <f aca="false">'[1]mars08-09'!E579+'[1]avril08-09'!E579+'[1]mai08-09'!E579</f>
        <v>7</v>
      </c>
      <c r="F17" s="34" t="n">
        <f aca="false">('[1]jeunes-seniors-PACA2009'!D17+'[1]jeunes-seniors-PACA2009'!E17+'[1]jeunes-seniors-PACA2009'!F17)/'Cumul03-04-05'!E17*100</f>
        <v>42.8571428571429</v>
      </c>
      <c r="G17" s="34" t="n">
        <f aca="false">('[1]jeunes-seniors-PACA2009'!Q17+'[1]jeunes-seniors-PACA2009'!R17+'[1]jeunes-seniors-PACA2009'!S17)/'Cumul03-04-05'!E17*100</f>
        <v>0</v>
      </c>
      <c r="H17" s="17"/>
      <c r="I17" s="0" t="s">
        <v>25</v>
      </c>
      <c r="J17" s="22" t="n">
        <f aca="false">'[1]mars08-09'!H579+'[1]avril08-09'!H579+'[1]mai08-09'!H579</f>
        <v>2</v>
      </c>
      <c r="K17" s="22" t="n">
        <f aca="false">'[1]mars08-09'!I579+'[1]avril08-09'!I579+'[1]mai08-09'!I579</f>
        <v>6</v>
      </c>
      <c r="L17" s="22" t="n">
        <f aca="false">'[1]mars08-09'!J579+'[1]avril08-09'!J579+'[1]mai08-09'!J579</f>
        <v>3</v>
      </c>
      <c r="M17" s="22" t="n">
        <f aca="false">'[1]mars08-09'!K579+'[1]avril08-09'!K579+'[1]mai08-09'!K579</f>
        <v>11</v>
      </c>
      <c r="N17" s="10"/>
      <c r="O17" s="0" t="s">
        <v>25</v>
      </c>
      <c r="P17" s="35" t="str">
        <f aca="false">IF(AND(B17&lt;100,J17&lt;100),"N.S",IF(J17&lt;&gt;0,(B17/J17-1),1))</f>
        <v>N.S</v>
      </c>
      <c r="Q17" s="35" t="str">
        <f aca="false">IF(AND(C17&lt;100,K17&lt;100),"N.S",IF(K17&lt;&gt;0,(C17/K17-1),1))</f>
        <v>N.S</v>
      </c>
      <c r="R17" s="35" t="str">
        <f aca="false">IF(AND(D17&lt;100,L17&lt;100),"N.S",IF(L17&lt;&gt;0,(D17/L17-1),1))</f>
        <v>N.S</v>
      </c>
      <c r="S17" s="36" t="str">
        <f aca="false">IF(AND(E17&lt;100,M17&lt;100),"N.S",IF(M17&lt;&gt;0,(E17/M17-1),1))</f>
        <v>N.S</v>
      </c>
    </row>
    <row r="18" customFormat="false" ht="12.75" hidden="true" customHeight="false" outlineLevel="1" collapsed="false">
      <c r="A18" s="0" t="s">
        <v>26</v>
      </c>
      <c r="B18" s="22" t="n">
        <f aca="false">'[1]mars08-09'!B580+'[1]avril08-09'!B580+'[1]mai08-09'!B580</f>
        <v>35</v>
      </c>
      <c r="C18" s="22" t="n">
        <f aca="false">'[1]mars08-09'!C580+'[1]avril08-09'!C580+'[1]mai08-09'!C580</f>
        <v>96</v>
      </c>
      <c r="D18" s="22" t="n">
        <f aca="false">'[1]mars08-09'!D580+'[1]avril08-09'!D580+'[1]mai08-09'!D580</f>
        <v>17</v>
      </c>
      <c r="E18" s="43" t="n">
        <f aca="false">'[1]mars08-09'!E580+'[1]avril08-09'!E580+'[1]mai08-09'!E580</f>
        <v>148</v>
      </c>
      <c r="F18" s="34" t="n">
        <f aca="false">('[1]jeunes-seniors-PACA2009'!D18+'[1]jeunes-seniors-PACA2009'!E18+'[1]jeunes-seniors-PACA2009'!F18)/'Cumul03-04-05'!E18*100</f>
        <v>37.8378378378378</v>
      </c>
      <c r="G18" s="34" t="n">
        <f aca="false">('[1]jeunes-seniors-PACA2009'!Q18+'[1]jeunes-seniors-PACA2009'!R18+'[1]jeunes-seniors-PACA2009'!S18)/'Cumul03-04-05'!E18*100</f>
        <v>10.8108108108108</v>
      </c>
      <c r="H18" s="17"/>
      <c r="I18" s="0" t="s">
        <v>26</v>
      </c>
      <c r="J18" s="22" t="n">
        <f aca="false">'[1]mars08-09'!H580+'[1]avril08-09'!H580+'[1]mai08-09'!H580</f>
        <v>12</v>
      </c>
      <c r="K18" s="22" t="n">
        <f aca="false">'[1]mars08-09'!I580+'[1]avril08-09'!I580+'[1]mai08-09'!I580</f>
        <v>74</v>
      </c>
      <c r="L18" s="22" t="n">
        <f aca="false">'[1]mars08-09'!J580+'[1]avril08-09'!J580+'[1]mai08-09'!J580</f>
        <v>21</v>
      </c>
      <c r="M18" s="22" t="n">
        <f aca="false">'[1]mars08-09'!K580+'[1]avril08-09'!K580+'[1]mai08-09'!K580</f>
        <v>107</v>
      </c>
      <c r="N18" s="10"/>
      <c r="O18" s="0" t="s">
        <v>26</v>
      </c>
      <c r="P18" s="35" t="str">
        <f aca="false">IF(AND(B18&lt;100,J18&lt;100),"N.S",IF(J18&lt;&gt;0,(B18/J18-1),1))</f>
        <v>N.S</v>
      </c>
      <c r="Q18" s="35" t="str">
        <f aca="false">IF(AND(C18&lt;100,K18&lt;100),"N.S",IF(K18&lt;&gt;0,(C18/K18-1),1))</f>
        <v>N.S</v>
      </c>
      <c r="R18" s="35" t="str">
        <f aca="false">IF(AND(D18&lt;100,L18&lt;100),"N.S",IF(L18&lt;&gt;0,(D18/L18-1),1))</f>
        <v>N.S</v>
      </c>
      <c r="S18" s="36" t="n">
        <f aca="false">IF(AND(E18&lt;100,M18&lt;100),"N.S",IF(M18&lt;&gt;0,(E18/M18-1),1))</f>
        <v>0.383177570093458</v>
      </c>
    </row>
    <row r="19" customFormat="false" ht="12.75" hidden="true" customHeight="false" outlineLevel="1" collapsed="false">
      <c r="A19" s="0" t="s">
        <v>27</v>
      </c>
      <c r="B19" s="22" t="n">
        <f aca="false">'[1]mars08-09'!B581+'[1]avril08-09'!B581+'[1]mai08-09'!B581</f>
        <v>34</v>
      </c>
      <c r="C19" s="22" t="n">
        <f aca="false">'[1]mars08-09'!C581+'[1]avril08-09'!C581+'[1]mai08-09'!C581</f>
        <v>78</v>
      </c>
      <c r="D19" s="22" t="n">
        <f aca="false">'[1]mars08-09'!D581+'[1]avril08-09'!D581+'[1]mai08-09'!D581</f>
        <v>16</v>
      </c>
      <c r="E19" s="43" t="n">
        <f aca="false">'[1]mars08-09'!E581+'[1]avril08-09'!E581+'[1]mai08-09'!E581</f>
        <v>128</v>
      </c>
      <c r="F19" s="34" t="n">
        <f aca="false">('[1]jeunes-seniors-PACA2009'!D19+'[1]jeunes-seniors-PACA2009'!E19+'[1]jeunes-seniors-PACA2009'!F19)/'Cumul03-04-05'!E19*100</f>
        <v>29.6875</v>
      </c>
      <c r="G19" s="34" t="n">
        <f aca="false">('[1]jeunes-seniors-PACA2009'!Q19+'[1]jeunes-seniors-PACA2009'!R19+'[1]jeunes-seniors-PACA2009'!S19)/'Cumul03-04-05'!E19*100</f>
        <v>11.71875</v>
      </c>
      <c r="H19" s="17"/>
      <c r="I19" s="0" t="s">
        <v>27</v>
      </c>
      <c r="J19" s="22" t="n">
        <f aca="false">'[1]mars08-09'!H581+'[1]avril08-09'!H581+'[1]mai08-09'!H581</f>
        <v>18</v>
      </c>
      <c r="K19" s="22" t="n">
        <f aca="false">'[1]mars08-09'!I581+'[1]avril08-09'!I581+'[1]mai08-09'!I581</f>
        <v>91</v>
      </c>
      <c r="L19" s="22" t="n">
        <f aca="false">'[1]mars08-09'!J581+'[1]avril08-09'!J581+'[1]mai08-09'!J581</f>
        <v>13</v>
      </c>
      <c r="M19" s="22" t="n">
        <f aca="false">'[1]mars08-09'!K581+'[1]avril08-09'!K581+'[1]mai08-09'!K581</f>
        <v>122</v>
      </c>
      <c r="N19" s="10"/>
      <c r="O19" s="0" t="s">
        <v>27</v>
      </c>
      <c r="P19" s="35" t="str">
        <f aca="false">IF(AND(B19&lt;100,J19&lt;100),"N.S",IF(J19&lt;&gt;0,(B19/J19-1),1))</f>
        <v>N.S</v>
      </c>
      <c r="Q19" s="35" t="str">
        <f aca="false">IF(AND(C19&lt;100,K19&lt;100),"N.S",IF(K19&lt;&gt;0,(C19/K19-1),1))</f>
        <v>N.S</v>
      </c>
      <c r="R19" s="35" t="str">
        <f aca="false">IF(AND(D19&lt;100,L19&lt;100),"N.S",IF(L19&lt;&gt;0,(D19/L19-1),1))</f>
        <v>N.S</v>
      </c>
      <c r="S19" s="36" t="n">
        <f aca="false">IF(AND(E19&lt;100,M19&lt;100),"N.S",IF(M19&lt;&gt;0,(E19/M19-1),1))</f>
        <v>0.0491803278688525</v>
      </c>
    </row>
    <row r="20" customFormat="false" ht="12.75" hidden="true" customHeight="false" outlineLevel="1" collapsed="false">
      <c r="A20" s="0" t="s">
        <v>28</v>
      </c>
      <c r="B20" s="22" t="n">
        <f aca="false">'[1]mars08-09'!B582+'[1]avril08-09'!B582+'[1]mai08-09'!B582</f>
        <v>2</v>
      </c>
      <c r="C20" s="22" t="n">
        <f aca="false">'[1]mars08-09'!C582+'[1]avril08-09'!C582+'[1]mai08-09'!C582</f>
        <v>22</v>
      </c>
      <c r="D20" s="22" t="n">
        <f aca="false">'[1]mars08-09'!D582+'[1]avril08-09'!D582+'[1]mai08-09'!D582</f>
        <v>2</v>
      </c>
      <c r="E20" s="43" t="n">
        <f aca="false">'[1]mars08-09'!E582+'[1]avril08-09'!E582+'[1]mai08-09'!E582</f>
        <v>26</v>
      </c>
      <c r="F20" s="34" t="n">
        <f aca="false">('[1]jeunes-seniors-PACA2009'!D20+'[1]jeunes-seniors-PACA2009'!E20+'[1]jeunes-seniors-PACA2009'!F20)/'Cumul03-04-05'!E20*100</f>
        <v>23.0769230769231</v>
      </c>
      <c r="G20" s="34" t="n">
        <f aca="false">('[1]jeunes-seniors-PACA2009'!Q20+'[1]jeunes-seniors-PACA2009'!R20+'[1]jeunes-seniors-PACA2009'!S20)/'Cumul03-04-05'!E20*100</f>
        <v>15.3846153846154</v>
      </c>
      <c r="H20" s="17"/>
      <c r="I20" s="0" t="s">
        <v>28</v>
      </c>
      <c r="J20" s="22" t="n">
        <f aca="false">'[1]mars08-09'!H582+'[1]avril08-09'!H582+'[1]mai08-09'!H582</f>
        <v>5</v>
      </c>
      <c r="K20" s="22" t="n">
        <f aca="false">'[1]mars08-09'!I582+'[1]avril08-09'!I582+'[1]mai08-09'!I582</f>
        <v>25</v>
      </c>
      <c r="L20" s="22" t="n">
        <f aca="false">'[1]mars08-09'!J582+'[1]avril08-09'!J582+'[1]mai08-09'!J582</f>
        <v>9</v>
      </c>
      <c r="M20" s="22" t="n">
        <f aca="false">'[1]mars08-09'!K582+'[1]avril08-09'!K582+'[1]mai08-09'!K582</f>
        <v>39</v>
      </c>
      <c r="N20" s="10"/>
      <c r="O20" s="0" t="s">
        <v>28</v>
      </c>
      <c r="P20" s="35" t="str">
        <f aca="false">IF(AND(B20&lt;100,J20&lt;100),"N.S",IF(J20&lt;&gt;0,(B20/J20-1),1))</f>
        <v>N.S</v>
      </c>
      <c r="Q20" s="35" t="str">
        <f aca="false">IF(AND(C20&lt;100,K20&lt;100),"N.S",IF(K20&lt;&gt;0,(C20/K20-1),1))</f>
        <v>N.S</v>
      </c>
      <c r="R20" s="35" t="str">
        <f aca="false">IF(AND(D20&lt;100,L20&lt;100),"N.S",IF(L20&lt;&gt;0,(D20/L20-1),1))</f>
        <v>N.S</v>
      </c>
      <c r="S20" s="36" t="str">
        <f aca="false">IF(AND(E20&lt;100,M20&lt;100),"N.S",IF(M20&lt;&gt;0,(E20/M20-1),1))</f>
        <v>N.S</v>
      </c>
    </row>
    <row r="21" customFormat="false" ht="12.75" hidden="true" customHeight="false" outlineLevel="1" collapsed="false">
      <c r="A21" s="0" t="s">
        <v>29</v>
      </c>
      <c r="B21" s="22" t="n">
        <f aca="false">'[1]mars08-09'!B583+'[1]avril08-09'!B583+'[1]mai08-09'!B583</f>
        <v>20</v>
      </c>
      <c r="C21" s="22" t="n">
        <f aca="false">'[1]mars08-09'!C583+'[1]avril08-09'!C583+'[1]mai08-09'!C583</f>
        <v>36</v>
      </c>
      <c r="D21" s="22" t="n">
        <f aca="false">'[1]mars08-09'!D583+'[1]avril08-09'!D583+'[1]mai08-09'!D583</f>
        <v>18</v>
      </c>
      <c r="E21" s="43" t="n">
        <f aca="false">'[1]mars08-09'!E583+'[1]avril08-09'!E583+'[1]mai08-09'!E583</f>
        <v>74</v>
      </c>
      <c r="F21" s="34" t="n">
        <f aca="false">('[1]jeunes-seniors-PACA2009'!D21+'[1]jeunes-seniors-PACA2009'!E21+'[1]jeunes-seniors-PACA2009'!F21)/'Cumul03-04-05'!E21*100</f>
        <v>32.4324324324324</v>
      </c>
      <c r="G21" s="34" t="n">
        <f aca="false">('[1]jeunes-seniors-PACA2009'!Q21+'[1]jeunes-seniors-PACA2009'!R21+'[1]jeunes-seniors-PACA2009'!S21)/'Cumul03-04-05'!E21*100</f>
        <v>5.40540540540541</v>
      </c>
      <c r="H21" s="17"/>
      <c r="I21" s="0" t="s">
        <v>29</v>
      </c>
      <c r="J21" s="22" t="n">
        <f aca="false">'[1]mars08-09'!H583+'[1]avril08-09'!H583+'[1]mai08-09'!H583</f>
        <v>14</v>
      </c>
      <c r="K21" s="22" t="n">
        <f aca="false">'[1]mars08-09'!I583+'[1]avril08-09'!I583+'[1]mai08-09'!I583</f>
        <v>44</v>
      </c>
      <c r="L21" s="22" t="n">
        <f aca="false">'[1]mars08-09'!J583+'[1]avril08-09'!J583+'[1]mai08-09'!J583</f>
        <v>17</v>
      </c>
      <c r="M21" s="22" t="n">
        <f aca="false">'[1]mars08-09'!K583+'[1]avril08-09'!K583+'[1]mai08-09'!K583</f>
        <v>75</v>
      </c>
      <c r="N21" s="10"/>
      <c r="O21" s="0" t="s">
        <v>29</v>
      </c>
      <c r="P21" s="35" t="str">
        <f aca="false">IF(AND(B21&lt;100,J21&lt;100),"N.S",IF(J21&lt;&gt;0,(B21/J21-1),1))</f>
        <v>N.S</v>
      </c>
      <c r="Q21" s="35" t="str">
        <f aca="false">IF(AND(C21&lt;100,K21&lt;100),"N.S",IF(K21&lt;&gt;0,(C21/K21-1),1))</f>
        <v>N.S</v>
      </c>
      <c r="R21" s="35" t="str">
        <f aca="false">IF(AND(D21&lt;100,L21&lt;100),"N.S",IF(L21&lt;&gt;0,(D21/L21-1),1))</f>
        <v>N.S</v>
      </c>
      <c r="S21" s="36" t="str">
        <f aca="false">IF(AND(E21&lt;100,M21&lt;100),"N.S",IF(M21&lt;&gt;0,(E21/M21-1),1))</f>
        <v>N.S</v>
      </c>
    </row>
    <row r="22" customFormat="false" ht="12.75" hidden="true" customHeight="false" outlineLevel="1" collapsed="false">
      <c r="A22" s="0" t="s">
        <v>30</v>
      </c>
      <c r="B22" s="22" t="n">
        <f aca="false">'[1]mars08-09'!B584+'[1]avril08-09'!B584+'[1]mai08-09'!B584</f>
        <v>37</v>
      </c>
      <c r="C22" s="22" t="n">
        <f aca="false">'[1]mars08-09'!C584+'[1]avril08-09'!C584+'[1]mai08-09'!C584</f>
        <v>132</v>
      </c>
      <c r="D22" s="22" t="n">
        <f aca="false">'[1]mars08-09'!D584+'[1]avril08-09'!D584+'[1]mai08-09'!D584</f>
        <v>38</v>
      </c>
      <c r="E22" s="43" t="n">
        <f aca="false">'[1]mars08-09'!E584+'[1]avril08-09'!E584+'[1]mai08-09'!E584</f>
        <v>207</v>
      </c>
      <c r="F22" s="34" t="n">
        <f aca="false">('[1]jeunes-seniors-PACA2009'!D22+'[1]jeunes-seniors-PACA2009'!E22+'[1]jeunes-seniors-PACA2009'!F22)/'Cumul03-04-05'!E22*100</f>
        <v>20.2898550724638</v>
      </c>
      <c r="G22" s="34" t="n">
        <f aca="false">('[1]jeunes-seniors-PACA2009'!Q22+'[1]jeunes-seniors-PACA2009'!R22+'[1]jeunes-seniors-PACA2009'!S22)/'Cumul03-04-05'!E22*100</f>
        <v>7.2463768115942</v>
      </c>
      <c r="H22" s="17"/>
      <c r="I22" s="0" t="s">
        <v>30</v>
      </c>
      <c r="J22" s="22" t="n">
        <f aca="false">'[1]mars08-09'!H584+'[1]avril08-09'!H584+'[1]mai08-09'!H584</f>
        <v>26</v>
      </c>
      <c r="K22" s="22" t="n">
        <f aca="false">'[1]mars08-09'!I584+'[1]avril08-09'!I584+'[1]mai08-09'!I584</f>
        <v>143</v>
      </c>
      <c r="L22" s="22" t="n">
        <f aca="false">'[1]mars08-09'!J584+'[1]avril08-09'!J584+'[1]mai08-09'!J584</f>
        <v>42</v>
      </c>
      <c r="M22" s="22" t="n">
        <f aca="false">'[1]mars08-09'!K584+'[1]avril08-09'!K584+'[1]mai08-09'!K584</f>
        <v>211</v>
      </c>
      <c r="N22" s="10"/>
      <c r="O22" s="0" t="s">
        <v>30</v>
      </c>
      <c r="P22" s="35" t="str">
        <f aca="false">IF(AND(B22&lt;100,J22&lt;100),"N.S",IF(J22&lt;&gt;0,(B22/J22-1),1))</f>
        <v>N.S</v>
      </c>
      <c r="Q22" s="35" t="n">
        <f aca="false">IF(AND(C22&lt;100,K22&lt;100),"N.S",IF(K22&lt;&gt;0,(C22/K22-1),1))</f>
        <v>-0.0769230769230769</v>
      </c>
      <c r="R22" s="35" t="str">
        <f aca="false">IF(AND(D22&lt;100,L22&lt;100),"N.S",IF(L22&lt;&gt;0,(D22/L22-1),1))</f>
        <v>N.S</v>
      </c>
      <c r="S22" s="36" t="n">
        <f aca="false">IF(AND(E22&lt;100,M22&lt;100),"N.S",IF(M22&lt;&gt;0,(E22/M22-1),1))</f>
        <v>-0.018957345971564</v>
      </c>
    </row>
    <row r="23" customFormat="false" ht="12.75" hidden="true" customHeight="false" outlineLevel="1" collapsed="false">
      <c r="A23" s="0" t="s">
        <v>31</v>
      </c>
      <c r="B23" s="22" t="n">
        <f aca="false">'[1]mars08-09'!B585+'[1]avril08-09'!B585+'[1]mai08-09'!B585</f>
        <v>42</v>
      </c>
      <c r="C23" s="22" t="n">
        <f aca="false">'[1]mars08-09'!C585+'[1]avril08-09'!C585+'[1]mai08-09'!C585</f>
        <v>92</v>
      </c>
      <c r="D23" s="22" t="n">
        <f aca="false">'[1]mars08-09'!D585+'[1]avril08-09'!D585+'[1]mai08-09'!D585</f>
        <v>26</v>
      </c>
      <c r="E23" s="43" t="n">
        <f aca="false">'[1]mars08-09'!E585+'[1]avril08-09'!E585+'[1]mai08-09'!E585</f>
        <v>160</v>
      </c>
      <c r="F23" s="34" t="n">
        <f aca="false">('[1]jeunes-seniors-PACA2009'!D23+'[1]jeunes-seniors-PACA2009'!E23+'[1]jeunes-seniors-PACA2009'!F23)/'Cumul03-04-05'!E23*100</f>
        <v>10</v>
      </c>
      <c r="G23" s="34" t="n">
        <f aca="false">('[1]jeunes-seniors-PACA2009'!Q23+'[1]jeunes-seniors-PACA2009'!R23+'[1]jeunes-seniors-PACA2009'!S23)/'Cumul03-04-05'!E23*100</f>
        <v>20.625</v>
      </c>
      <c r="H23" s="17"/>
      <c r="I23" s="0" t="s">
        <v>31</v>
      </c>
      <c r="J23" s="22" t="n">
        <f aca="false">'[1]mars08-09'!H585+'[1]avril08-09'!H585+'[1]mai08-09'!H585</f>
        <v>33</v>
      </c>
      <c r="K23" s="22" t="n">
        <f aca="false">'[1]mars08-09'!I585+'[1]avril08-09'!I585+'[1]mai08-09'!I585</f>
        <v>114</v>
      </c>
      <c r="L23" s="22" t="n">
        <f aca="false">'[1]mars08-09'!J585+'[1]avril08-09'!J585+'[1]mai08-09'!J585</f>
        <v>23</v>
      </c>
      <c r="M23" s="22" t="n">
        <f aca="false">'[1]mars08-09'!K585+'[1]avril08-09'!K585+'[1]mai08-09'!K585</f>
        <v>170</v>
      </c>
      <c r="N23" s="10"/>
      <c r="O23" s="0" t="s">
        <v>31</v>
      </c>
      <c r="P23" s="35" t="str">
        <f aca="false">IF(AND(B23&lt;100,J23&lt;100),"N.S",IF(J23&lt;&gt;0,(B23/J23-1),1))</f>
        <v>N.S</v>
      </c>
      <c r="Q23" s="35" t="n">
        <f aca="false">IF(AND(C23&lt;100,K23&lt;100),"N.S",IF(K23&lt;&gt;0,(C23/K23-1),1))</f>
        <v>-0.192982456140351</v>
      </c>
      <c r="R23" s="35" t="str">
        <f aca="false">IF(AND(D23&lt;100,L23&lt;100),"N.S",IF(L23&lt;&gt;0,(D23/L23-1),1))</f>
        <v>N.S</v>
      </c>
      <c r="S23" s="36" t="n">
        <f aca="false">IF(AND(E23&lt;100,M23&lt;100),"N.S",IF(M23&lt;&gt;0,(E23/M23-1),1))</f>
        <v>-0.0588235294117647</v>
      </c>
    </row>
    <row r="24" customFormat="false" ht="12.75" hidden="true" customHeight="false" outlineLevel="1" collapsed="false">
      <c r="A24" s="0" t="s">
        <v>32</v>
      </c>
      <c r="B24" s="22" t="n">
        <f aca="false">'[1]mars08-09'!B586+'[1]avril08-09'!B586+'[1]mai08-09'!B586</f>
        <v>6</v>
      </c>
      <c r="C24" s="22" t="n">
        <f aca="false">'[1]mars08-09'!C586+'[1]avril08-09'!C586+'[1]mai08-09'!C586</f>
        <v>14</v>
      </c>
      <c r="D24" s="22" t="n">
        <f aca="false">'[1]mars08-09'!D586+'[1]avril08-09'!D586+'[1]mai08-09'!D586</f>
        <v>18</v>
      </c>
      <c r="E24" s="43" t="n">
        <f aca="false">'[1]mars08-09'!E586+'[1]avril08-09'!E586+'[1]mai08-09'!E586</f>
        <v>38</v>
      </c>
      <c r="F24" s="34" t="n">
        <f aca="false">('[1]jeunes-seniors-PACA2009'!D24+'[1]jeunes-seniors-PACA2009'!E24+'[1]jeunes-seniors-PACA2009'!F24)/'Cumul03-04-05'!E24*100</f>
        <v>26.3157894736842</v>
      </c>
      <c r="G24" s="34" t="n">
        <f aca="false">('[1]jeunes-seniors-PACA2009'!Q24+'[1]jeunes-seniors-PACA2009'!R24+'[1]jeunes-seniors-PACA2009'!S24)/'Cumul03-04-05'!E24*100</f>
        <v>13.1578947368421</v>
      </c>
      <c r="H24" s="17"/>
      <c r="I24" s="0" t="s">
        <v>32</v>
      </c>
      <c r="J24" s="22" t="n">
        <f aca="false">'[1]mars08-09'!H586+'[1]avril08-09'!H586+'[1]mai08-09'!H586</f>
        <v>2</v>
      </c>
      <c r="K24" s="22" t="n">
        <f aca="false">'[1]mars08-09'!I586+'[1]avril08-09'!I586+'[1]mai08-09'!I586</f>
        <v>20</v>
      </c>
      <c r="L24" s="22" t="n">
        <f aca="false">'[1]mars08-09'!J586+'[1]avril08-09'!J586+'[1]mai08-09'!J586</f>
        <v>19</v>
      </c>
      <c r="M24" s="22" t="n">
        <f aca="false">'[1]mars08-09'!K586+'[1]avril08-09'!K586+'[1]mai08-09'!K586</f>
        <v>41</v>
      </c>
      <c r="N24" s="10"/>
      <c r="O24" s="0" t="s">
        <v>32</v>
      </c>
      <c r="P24" s="35" t="str">
        <f aca="false">IF(AND(B24&lt;100,J24&lt;100),"N.S",IF(J24&lt;&gt;0,(B24/J24-1),1))</f>
        <v>N.S</v>
      </c>
      <c r="Q24" s="35" t="str">
        <f aca="false">IF(AND(C24&lt;100,K24&lt;100),"N.S",IF(K24&lt;&gt;0,(C24/K24-1),1))</f>
        <v>N.S</v>
      </c>
      <c r="R24" s="35" t="str">
        <f aca="false">IF(AND(D24&lt;100,L24&lt;100),"N.S",IF(L24&lt;&gt;0,(D24/L24-1),1))</f>
        <v>N.S</v>
      </c>
      <c r="S24" s="36" t="str">
        <f aca="false">IF(AND(E24&lt;100,M24&lt;100),"N.S",IF(M24&lt;&gt;0,(E24/M24-1),1))</f>
        <v>N.S</v>
      </c>
    </row>
    <row r="25" customFormat="false" ht="12.75" hidden="true" customHeight="false" outlineLevel="1" collapsed="false">
      <c r="A25" s="0" t="s">
        <v>33</v>
      </c>
      <c r="B25" s="22" t="n">
        <f aca="false">'[1]mars08-09'!B587+'[1]avril08-09'!B587+'[1]mai08-09'!B587</f>
        <v>69</v>
      </c>
      <c r="C25" s="22" t="n">
        <f aca="false">'[1]mars08-09'!C587+'[1]avril08-09'!C587+'[1]mai08-09'!C587</f>
        <v>207</v>
      </c>
      <c r="D25" s="22" t="n">
        <f aca="false">'[1]mars08-09'!D587+'[1]avril08-09'!D587+'[1]mai08-09'!D587</f>
        <v>88</v>
      </c>
      <c r="E25" s="43" t="n">
        <f aca="false">'[1]mars08-09'!E587+'[1]avril08-09'!E587+'[1]mai08-09'!E587</f>
        <v>364</v>
      </c>
      <c r="F25" s="34" t="n">
        <f aca="false">('[1]jeunes-seniors-PACA2009'!D25+'[1]jeunes-seniors-PACA2009'!E25+'[1]jeunes-seniors-PACA2009'!F25)/'Cumul03-04-05'!E25*100</f>
        <v>26.0989010989011</v>
      </c>
      <c r="G25" s="34" t="n">
        <f aca="false">('[1]jeunes-seniors-PACA2009'!Q25+'[1]jeunes-seniors-PACA2009'!R25+'[1]jeunes-seniors-PACA2009'!S25)/'Cumul03-04-05'!E25*100</f>
        <v>12.3626373626374</v>
      </c>
      <c r="H25" s="17"/>
      <c r="I25" s="0" t="s">
        <v>33</v>
      </c>
      <c r="J25" s="22" t="n">
        <f aca="false">'[1]mars08-09'!H587+'[1]avril08-09'!H587+'[1]mai08-09'!H587</f>
        <v>56</v>
      </c>
      <c r="K25" s="22" t="n">
        <f aca="false">'[1]mars08-09'!I587+'[1]avril08-09'!I587+'[1]mai08-09'!I587</f>
        <v>211</v>
      </c>
      <c r="L25" s="22" t="n">
        <f aca="false">'[1]mars08-09'!J587+'[1]avril08-09'!J587+'[1]mai08-09'!J587</f>
        <v>64</v>
      </c>
      <c r="M25" s="22" t="n">
        <f aca="false">'[1]mars08-09'!K587+'[1]avril08-09'!K587+'[1]mai08-09'!K587</f>
        <v>331</v>
      </c>
      <c r="N25" s="10"/>
      <c r="O25" s="0" t="s">
        <v>33</v>
      </c>
      <c r="P25" s="35" t="str">
        <f aca="false">IF(AND(B25&lt;100,J25&lt;100),"N.S",IF(J25&lt;&gt;0,(B25/J25-1),1))</f>
        <v>N.S</v>
      </c>
      <c r="Q25" s="35" t="n">
        <f aca="false">IF(AND(C25&lt;100,K25&lt;100),"N.S",IF(K25&lt;&gt;0,(C25/K25-1),1))</f>
        <v>-0.018957345971564</v>
      </c>
      <c r="R25" s="35" t="str">
        <f aca="false">IF(AND(D25&lt;100,L25&lt;100),"N.S",IF(L25&lt;&gt;0,(D25/L25-1),1))</f>
        <v>N.S</v>
      </c>
      <c r="S25" s="36" t="n">
        <f aca="false">IF(AND(E25&lt;100,M25&lt;100),"N.S",IF(M25&lt;&gt;0,(E25/M25-1),1))</f>
        <v>0.0996978851963746</v>
      </c>
    </row>
    <row r="26" customFormat="false" ht="12.75" hidden="true" customHeight="false" outlineLevel="1" collapsed="false">
      <c r="A26" s="0" t="s">
        <v>34</v>
      </c>
      <c r="B26" s="22" t="n">
        <f aca="false">'[1]mars08-09'!B588+'[1]avril08-09'!B588+'[1]mai08-09'!B588</f>
        <v>34</v>
      </c>
      <c r="C26" s="22" t="n">
        <f aca="false">'[1]mars08-09'!C588+'[1]avril08-09'!C588+'[1]mai08-09'!C588</f>
        <v>130</v>
      </c>
      <c r="D26" s="22" t="n">
        <f aca="false">'[1]mars08-09'!D588+'[1]avril08-09'!D588+'[1]mai08-09'!D588</f>
        <v>28</v>
      </c>
      <c r="E26" s="43" t="n">
        <f aca="false">'[1]mars08-09'!E588+'[1]avril08-09'!E588+'[1]mai08-09'!E588</f>
        <v>192</v>
      </c>
      <c r="F26" s="34" t="n">
        <f aca="false">('[1]jeunes-seniors-PACA2009'!D26+'[1]jeunes-seniors-PACA2009'!E26+'[1]jeunes-seniors-PACA2009'!F26)/'Cumul03-04-05'!E26*100</f>
        <v>38.5416666666667</v>
      </c>
      <c r="G26" s="34" t="n">
        <f aca="false">('[1]jeunes-seniors-PACA2009'!Q26+'[1]jeunes-seniors-PACA2009'!R26+'[1]jeunes-seniors-PACA2009'!S26)/'Cumul03-04-05'!E26*100</f>
        <v>9.89583333333333</v>
      </c>
      <c r="H26" s="17"/>
      <c r="I26" s="0" t="s">
        <v>34</v>
      </c>
      <c r="J26" s="22" t="n">
        <f aca="false">'[1]mars08-09'!H588+'[1]avril08-09'!H588+'[1]mai08-09'!H588</f>
        <v>12</v>
      </c>
      <c r="K26" s="22" t="n">
        <f aca="false">'[1]mars08-09'!I588+'[1]avril08-09'!I588+'[1]mai08-09'!I588</f>
        <v>52</v>
      </c>
      <c r="L26" s="22" t="n">
        <f aca="false">'[1]mars08-09'!J588+'[1]avril08-09'!J588+'[1]mai08-09'!J588</f>
        <v>15</v>
      </c>
      <c r="M26" s="22" t="n">
        <f aca="false">'[1]mars08-09'!K588+'[1]avril08-09'!K588+'[1]mai08-09'!K588</f>
        <v>79</v>
      </c>
      <c r="N26" s="10"/>
      <c r="O26" s="0" t="s">
        <v>34</v>
      </c>
      <c r="P26" s="35" t="str">
        <f aca="false">IF(AND(B26&lt;100,J26&lt;100),"N.S",IF(J26&lt;&gt;0,(B26/J26-1),1))</f>
        <v>N.S</v>
      </c>
      <c r="Q26" s="35" t="n">
        <f aca="false">IF(AND(C26&lt;100,K26&lt;100),"N.S",IF(K26&lt;&gt;0,(C26/K26-1),1))</f>
        <v>1.5</v>
      </c>
      <c r="R26" s="35" t="str">
        <f aca="false">IF(AND(D26&lt;100,L26&lt;100),"N.S",IF(L26&lt;&gt;0,(D26/L26-1),1))</f>
        <v>N.S</v>
      </c>
      <c r="S26" s="36" t="n">
        <f aca="false">IF(AND(E26&lt;100,M26&lt;100),"N.S",IF(M26&lt;&gt;0,(E26/M26-1),1))</f>
        <v>1.43037974683544</v>
      </c>
    </row>
    <row r="27" customFormat="false" ht="12.75" hidden="true" customHeight="false" outlineLevel="1" collapsed="false">
      <c r="A27" s="0" t="s">
        <v>35</v>
      </c>
      <c r="B27" s="22" t="n">
        <f aca="false">'[1]mars08-09'!B589+'[1]avril08-09'!B589+'[1]mai08-09'!B589</f>
        <v>17</v>
      </c>
      <c r="C27" s="22" t="n">
        <f aca="false">'[1]mars08-09'!C589+'[1]avril08-09'!C589+'[1]mai08-09'!C589</f>
        <v>38</v>
      </c>
      <c r="D27" s="22" t="n">
        <f aca="false">'[1]mars08-09'!D589+'[1]avril08-09'!D589+'[1]mai08-09'!D589</f>
        <v>16</v>
      </c>
      <c r="E27" s="43" t="n">
        <f aca="false">'[1]mars08-09'!E589+'[1]avril08-09'!E589+'[1]mai08-09'!E589</f>
        <v>71</v>
      </c>
      <c r="F27" s="34" t="n">
        <f aca="false">('[1]jeunes-seniors-PACA2009'!D27+'[1]jeunes-seniors-PACA2009'!E27+'[1]jeunes-seniors-PACA2009'!F27)/'Cumul03-04-05'!E27*100</f>
        <v>15.4929577464789</v>
      </c>
      <c r="G27" s="34" t="n">
        <f aca="false">('[1]jeunes-seniors-PACA2009'!Q27+'[1]jeunes-seniors-PACA2009'!R27+'[1]jeunes-seniors-PACA2009'!S27)/'Cumul03-04-05'!E27*100</f>
        <v>19.7183098591549</v>
      </c>
      <c r="H27" s="17"/>
      <c r="I27" s="0" t="s">
        <v>35</v>
      </c>
      <c r="J27" s="22" t="n">
        <f aca="false">'[1]mars08-09'!H589+'[1]avril08-09'!H589+'[1]mai08-09'!H589</f>
        <v>14</v>
      </c>
      <c r="K27" s="22" t="n">
        <f aca="false">'[1]mars08-09'!I589+'[1]avril08-09'!I589+'[1]mai08-09'!I589</f>
        <v>39</v>
      </c>
      <c r="L27" s="22" t="n">
        <f aca="false">'[1]mars08-09'!J589+'[1]avril08-09'!J589+'[1]mai08-09'!J589</f>
        <v>22</v>
      </c>
      <c r="M27" s="22" t="n">
        <f aca="false">'[1]mars08-09'!K589+'[1]avril08-09'!K589+'[1]mai08-09'!K589</f>
        <v>75</v>
      </c>
      <c r="N27" s="10"/>
      <c r="O27" s="0" t="s">
        <v>35</v>
      </c>
      <c r="P27" s="35" t="str">
        <f aca="false">IF(AND(B27&lt;100,J27&lt;100),"N.S",IF(J27&lt;&gt;0,(B27/J27-1),1))</f>
        <v>N.S</v>
      </c>
      <c r="Q27" s="35" t="str">
        <f aca="false">IF(AND(C27&lt;100,K27&lt;100),"N.S",IF(K27&lt;&gt;0,(C27/K27-1),1))</f>
        <v>N.S</v>
      </c>
      <c r="R27" s="35" t="str">
        <f aca="false">IF(AND(D27&lt;100,L27&lt;100),"N.S",IF(L27&lt;&gt;0,(D27/L27-1),1))</f>
        <v>N.S</v>
      </c>
      <c r="S27" s="36" t="str">
        <f aca="false">IF(AND(E27&lt;100,M27&lt;100),"N.S",IF(M27&lt;&gt;0,(E27/M27-1),1))</f>
        <v>N.S</v>
      </c>
    </row>
    <row r="28" customFormat="false" ht="12.75" hidden="true" customHeight="false" outlineLevel="1" collapsed="false">
      <c r="A28" s="0" t="s">
        <v>36</v>
      </c>
      <c r="B28" s="22" t="n">
        <f aca="false">'[1]mars08-09'!B590+'[1]avril08-09'!B590+'[1]mai08-09'!B590</f>
        <v>9</v>
      </c>
      <c r="C28" s="22" t="n">
        <f aca="false">'[1]mars08-09'!C590+'[1]avril08-09'!C590+'[1]mai08-09'!C590</f>
        <v>36</v>
      </c>
      <c r="D28" s="22" t="n">
        <f aca="false">'[1]mars08-09'!D590+'[1]avril08-09'!D590+'[1]mai08-09'!D590</f>
        <v>20</v>
      </c>
      <c r="E28" s="43" t="n">
        <f aca="false">'[1]mars08-09'!E590+'[1]avril08-09'!E590+'[1]mai08-09'!E590</f>
        <v>65</v>
      </c>
      <c r="F28" s="34" t="n">
        <f aca="false">('[1]jeunes-seniors-PACA2009'!D28+'[1]jeunes-seniors-PACA2009'!E28+'[1]jeunes-seniors-PACA2009'!F28)/'Cumul03-04-05'!E28*100</f>
        <v>26.1538461538462</v>
      </c>
      <c r="G28" s="34" t="n">
        <f aca="false">('[1]jeunes-seniors-PACA2009'!Q28+'[1]jeunes-seniors-PACA2009'!R28+'[1]jeunes-seniors-PACA2009'!S28)/'Cumul03-04-05'!E28*100</f>
        <v>12.3076923076923</v>
      </c>
      <c r="H28" s="17"/>
      <c r="I28" s="0" t="s">
        <v>36</v>
      </c>
      <c r="J28" s="22" t="n">
        <f aca="false">'[1]mars08-09'!H590+'[1]avril08-09'!H590+'[1]mai08-09'!H590</f>
        <v>14</v>
      </c>
      <c r="K28" s="22" t="n">
        <f aca="false">'[1]mars08-09'!I590+'[1]avril08-09'!I590+'[1]mai08-09'!I590</f>
        <v>43</v>
      </c>
      <c r="L28" s="22" t="n">
        <f aca="false">'[1]mars08-09'!J590+'[1]avril08-09'!J590+'[1]mai08-09'!J590</f>
        <v>30</v>
      </c>
      <c r="M28" s="22" t="n">
        <f aca="false">'[1]mars08-09'!K590+'[1]avril08-09'!K590+'[1]mai08-09'!K590</f>
        <v>87</v>
      </c>
      <c r="N28" s="10"/>
      <c r="O28" s="0" t="s">
        <v>36</v>
      </c>
      <c r="P28" s="35" t="str">
        <f aca="false">IF(AND(B28&lt;100,J28&lt;100),"N.S",IF(J28&lt;&gt;0,(B28/J28-1),1))</f>
        <v>N.S</v>
      </c>
      <c r="Q28" s="35" t="str">
        <f aca="false">IF(AND(C28&lt;100,K28&lt;100),"N.S",IF(K28&lt;&gt;0,(C28/K28-1),1))</f>
        <v>N.S</v>
      </c>
      <c r="R28" s="35" t="str">
        <f aca="false">IF(AND(D28&lt;100,L28&lt;100),"N.S",IF(L28&lt;&gt;0,(D28/L28-1),1))</f>
        <v>N.S</v>
      </c>
      <c r="S28" s="36" t="str">
        <f aca="false">IF(AND(E28&lt;100,M28&lt;100),"N.S",IF(M28&lt;&gt;0,(E28/M28-1),1))</f>
        <v>N.S</v>
      </c>
    </row>
    <row r="29" customFormat="false" ht="12.75" hidden="true" customHeight="false" outlineLevel="1" collapsed="false">
      <c r="A29" s="0" t="s">
        <v>37</v>
      </c>
      <c r="B29" s="22" t="n">
        <f aca="false">'[1]mars08-09'!B591+'[1]avril08-09'!B591+'[1]mai08-09'!B591</f>
        <v>53</v>
      </c>
      <c r="C29" s="22" t="n">
        <f aca="false">'[1]mars08-09'!C591+'[1]avril08-09'!C591+'[1]mai08-09'!C591</f>
        <v>118</v>
      </c>
      <c r="D29" s="22" t="n">
        <f aca="false">'[1]mars08-09'!D591+'[1]avril08-09'!D591+'[1]mai08-09'!D591</f>
        <v>104</v>
      </c>
      <c r="E29" s="43" t="n">
        <f aca="false">'[1]mars08-09'!E591+'[1]avril08-09'!E591+'[1]mai08-09'!E591</f>
        <v>275</v>
      </c>
      <c r="F29" s="34" t="n">
        <f aca="false">('[1]jeunes-seniors-PACA2009'!D29+'[1]jeunes-seniors-PACA2009'!E29+'[1]jeunes-seniors-PACA2009'!F29)/'Cumul03-04-05'!E29*100</f>
        <v>26.1818181818182</v>
      </c>
      <c r="G29" s="34" t="n">
        <f aca="false">('[1]jeunes-seniors-PACA2009'!Q29+'[1]jeunes-seniors-PACA2009'!R29+'[1]jeunes-seniors-PACA2009'!S29)/'Cumul03-04-05'!E29*100</f>
        <v>15.2727272727273</v>
      </c>
      <c r="H29" s="17"/>
      <c r="I29" s="0" t="s">
        <v>37</v>
      </c>
      <c r="J29" s="22" t="n">
        <f aca="false">'[1]mars08-09'!H591+'[1]avril08-09'!H591+'[1]mai08-09'!H591</f>
        <v>41</v>
      </c>
      <c r="K29" s="22" t="n">
        <f aca="false">'[1]mars08-09'!I591+'[1]avril08-09'!I591+'[1]mai08-09'!I591</f>
        <v>118</v>
      </c>
      <c r="L29" s="22" t="n">
        <f aca="false">'[1]mars08-09'!J591+'[1]avril08-09'!J591+'[1]mai08-09'!J591</f>
        <v>91</v>
      </c>
      <c r="M29" s="22" t="n">
        <f aca="false">'[1]mars08-09'!K591+'[1]avril08-09'!K591+'[1]mai08-09'!K591</f>
        <v>250</v>
      </c>
      <c r="N29" s="10"/>
      <c r="O29" s="0" t="s">
        <v>37</v>
      </c>
      <c r="P29" s="35" t="str">
        <f aca="false">IF(AND(B29&lt;100,J29&lt;100),"N.S",IF(J29&lt;&gt;0,(B29/J29-1),1))</f>
        <v>N.S</v>
      </c>
      <c r="Q29" s="35" t="n">
        <f aca="false">IF(AND(C29&lt;100,K29&lt;100),"N.S",IF(K29&lt;&gt;0,(C29/K29-1),1))</f>
        <v>0</v>
      </c>
      <c r="R29" s="35" t="n">
        <f aca="false">IF(AND(D29&lt;100,L29&lt;100),"N.S",IF(L29&lt;&gt;0,(D29/L29-1),1))</f>
        <v>0.142857142857143</v>
      </c>
      <c r="S29" s="36" t="n">
        <f aca="false">IF(AND(E29&lt;100,M29&lt;100),"N.S",IF(M29&lt;&gt;0,(E29/M29-1),1))</f>
        <v>0.1</v>
      </c>
    </row>
    <row r="30" customFormat="false" ht="12.75" hidden="true" customHeight="false" outlineLevel="1" collapsed="false">
      <c r="A30" s="0" t="s">
        <v>38</v>
      </c>
      <c r="B30" s="22" t="n">
        <f aca="false">'[1]mars08-09'!B592+'[1]avril08-09'!B592+'[1]mai08-09'!B592</f>
        <v>25</v>
      </c>
      <c r="C30" s="22" t="n">
        <f aca="false">'[1]mars08-09'!C592+'[1]avril08-09'!C592+'[1]mai08-09'!C592</f>
        <v>100</v>
      </c>
      <c r="D30" s="22" t="n">
        <f aca="false">'[1]mars08-09'!D592+'[1]avril08-09'!D592+'[1]mai08-09'!D592</f>
        <v>84</v>
      </c>
      <c r="E30" s="43" t="n">
        <f aca="false">'[1]mars08-09'!E592+'[1]avril08-09'!E592+'[1]mai08-09'!E592</f>
        <v>209</v>
      </c>
      <c r="F30" s="34" t="n">
        <f aca="false">('[1]jeunes-seniors-PACA2009'!D30+'[1]jeunes-seniors-PACA2009'!E30+'[1]jeunes-seniors-PACA2009'!F30)/'Cumul03-04-05'!E30*100</f>
        <v>31.1004784688995</v>
      </c>
      <c r="G30" s="34" t="n">
        <f aca="false">('[1]jeunes-seniors-PACA2009'!Q30+'[1]jeunes-seniors-PACA2009'!R30+'[1]jeunes-seniors-PACA2009'!S30)/'Cumul03-04-05'!E30*100</f>
        <v>9.09090909090909</v>
      </c>
      <c r="H30" s="17"/>
      <c r="I30" s="0" t="s">
        <v>38</v>
      </c>
      <c r="J30" s="22" t="n">
        <f aca="false">'[1]mars08-09'!H592+'[1]avril08-09'!H592+'[1]mai08-09'!H592</f>
        <v>23</v>
      </c>
      <c r="K30" s="22" t="n">
        <f aca="false">'[1]mars08-09'!I592+'[1]avril08-09'!I592+'[1]mai08-09'!I592</f>
        <v>107</v>
      </c>
      <c r="L30" s="22" t="n">
        <f aca="false">'[1]mars08-09'!J592+'[1]avril08-09'!J592+'[1]mai08-09'!J592</f>
        <v>105</v>
      </c>
      <c r="M30" s="22" t="n">
        <f aca="false">'[1]mars08-09'!K592+'[1]avril08-09'!K592+'[1]mai08-09'!K592</f>
        <v>235</v>
      </c>
      <c r="N30" s="10"/>
      <c r="O30" s="0" t="s">
        <v>38</v>
      </c>
      <c r="P30" s="35" t="str">
        <f aca="false">IF(AND(B30&lt;100,J30&lt;100),"N.S",IF(J30&lt;&gt;0,(B30/J30-1),1))</f>
        <v>N.S</v>
      </c>
      <c r="Q30" s="35" t="n">
        <f aca="false">IF(AND(C30&lt;100,K30&lt;100),"N.S",IF(K30&lt;&gt;0,(C30/K30-1),1))</f>
        <v>-0.0654205607476636</v>
      </c>
      <c r="R30" s="35" t="n">
        <f aca="false">IF(AND(D30&lt;100,L30&lt;100),"N.S",IF(L30&lt;&gt;0,(D30/L30-1),1))</f>
        <v>-0.2</v>
      </c>
      <c r="S30" s="36" t="n">
        <f aca="false">IF(AND(E30&lt;100,M30&lt;100),"N.S",IF(M30&lt;&gt;0,(E30/M30-1),1))</f>
        <v>-0.11063829787234</v>
      </c>
    </row>
    <row r="31" customFormat="false" ht="12.75" hidden="true" customHeight="false" outlineLevel="1" collapsed="false">
      <c r="A31" s="0" t="s">
        <v>39</v>
      </c>
      <c r="B31" s="22" t="n">
        <f aca="false">'[1]mars08-09'!B593+'[1]avril08-09'!B593+'[1]mai08-09'!B593</f>
        <v>69</v>
      </c>
      <c r="C31" s="22" t="n">
        <f aca="false">'[1]mars08-09'!C593+'[1]avril08-09'!C593+'[1]mai08-09'!C593</f>
        <v>105</v>
      </c>
      <c r="D31" s="22" t="n">
        <f aca="false">'[1]mars08-09'!D593+'[1]avril08-09'!D593+'[1]mai08-09'!D593</f>
        <v>48</v>
      </c>
      <c r="E31" s="43" t="n">
        <f aca="false">'[1]mars08-09'!E593+'[1]avril08-09'!E593+'[1]mai08-09'!E593</f>
        <v>222</v>
      </c>
      <c r="F31" s="34" t="n">
        <f aca="false">('[1]jeunes-seniors-PACA2009'!D31+'[1]jeunes-seniors-PACA2009'!E31+'[1]jeunes-seniors-PACA2009'!F31)/'Cumul03-04-05'!E31*100</f>
        <v>13.5135135135135</v>
      </c>
      <c r="G31" s="34" t="n">
        <f aca="false">('[1]jeunes-seniors-PACA2009'!Q31+'[1]jeunes-seniors-PACA2009'!R31+'[1]jeunes-seniors-PACA2009'!S31)/'Cumul03-04-05'!E31*100</f>
        <v>13.0630630630631</v>
      </c>
      <c r="H31" s="17"/>
      <c r="I31" s="0" t="s">
        <v>39</v>
      </c>
      <c r="J31" s="22" t="n">
        <f aca="false">'[1]mars08-09'!H593+'[1]avril08-09'!H593+'[1]mai08-09'!H593</f>
        <v>28</v>
      </c>
      <c r="K31" s="22" t="n">
        <f aca="false">'[1]mars08-09'!I593+'[1]avril08-09'!I593+'[1]mai08-09'!I593</f>
        <v>117</v>
      </c>
      <c r="L31" s="22" t="n">
        <f aca="false">'[1]mars08-09'!J593+'[1]avril08-09'!J593+'[1]mai08-09'!J593</f>
        <v>66</v>
      </c>
      <c r="M31" s="22" t="n">
        <f aca="false">'[1]mars08-09'!K593+'[1]avril08-09'!K593+'[1]mai08-09'!K593</f>
        <v>211</v>
      </c>
      <c r="N31" s="10"/>
      <c r="O31" s="0" t="s">
        <v>39</v>
      </c>
      <c r="P31" s="35" t="str">
        <f aca="false">IF(AND(B31&lt;100,J31&lt;100),"N.S",IF(J31&lt;&gt;0,(B31/J31-1),1))</f>
        <v>N.S</v>
      </c>
      <c r="Q31" s="35" t="n">
        <f aca="false">IF(AND(C31&lt;100,K31&lt;100),"N.S",IF(K31&lt;&gt;0,(C31/K31-1),1))</f>
        <v>-0.102564102564103</v>
      </c>
      <c r="R31" s="35" t="str">
        <f aca="false">IF(AND(D31&lt;100,L31&lt;100),"N.S",IF(L31&lt;&gt;0,(D31/L31-1),1))</f>
        <v>N.S</v>
      </c>
      <c r="S31" s="36" t="n">
        <f aca="false">IF(AND(E31&lt;100,M31&lt;100),"N.S",IF(M31&lt;&gt;0,(E31/M31-1),1))</f>
        <v>0.0521327014218009</v>
      </c>
    </row>
    <row r="32" customFormat="false" ht="12.75" hidden="true" customHeight="false" outlineLevel="1" collapsed="false">
      <c r="A32" s="0" t="s">
        <v>40</v>
      </c>
      <c r="B32" s="22" t="n">
        <f aca="false">'[1]mars08-09'!B594+'[1]avril08-09'!B594+'[1]mai08-09'!B594</f>
        <v>27</v>
      </c>
      <c r="C32" s="22" t="n">
        <f aca="false">'[1]mars08-09'!C594+'[1]avril08-09'!C594+'[1]mai08-09'!C594</f>
        <v>82</v>
      </c>
      <c r="D32" s="22" t="n">
        <f aca="false">'[1]mars08-09'!D594+'[1]avril08-09'!D594+'[1]mai08-09'!D594</f>
        <v>47</v>
      </c>
      <c r="E32" s="43" t="n">
        <f aca="false">'[1]mars08-09'!E594+'[1]avril08-09'!E594+'[1]mai08-09'!E594</f>
        <v>156</v>
      </c>
      <c r="F32" s="34" t="n">
        <f aca="false">('[1]jeunes-seniors-PACA2009'!D32+'[1]jeunes-seniors-PACA2009'!E32+'[1]jeunes-seniors-PACA2009'!F32)/'Cumul03-04-05'!E32*100</f>
        <v>38.4615384615385</v>
      </c>
      <c r="G32" s="34" t="n">
        <f aca="false">('[1]jeunes-seniors-PACA2009'!Q32+'[1]jeunes-seniors-PACA2009'!R32+'[1]jeunes-seniors-PACA2009'!S32)/'Cumul03-04-05'!E32*100</f>
        <v>12.1794871794872</v>
      </c>
      <c r="H32" s="17"/>
      <c r="I32" s="0" t="s">
        <v>40</v>
      </c>
      <c r="J32" s="22" t="n">
        <f aca="false">'[1]mars08-09'!H594+'[1]avril08-09'!H594+'[1]mai08-09'!H594</f>
        <v>13</v>
      </c>
      <c r="K32" s="22" t="n">
        <f aca="false">'[1]mars08-09'!I594+'[1]avril08-09'!I594+'[1]mai08-09'!I594</f>
        <v>59</v>
      </c>
      <c r="L32" s="22" t="n">
        <f aca="false">'[1]mars08-09'!J594+'[1]avril08-09'!J594+'[1]mai08-09'!J594</f>
        <v>47</v>
      </c>
      <c r="M32" s="22" t="n">
        <f aca="false">'[1]mars08-09'!K594+'[1]avril08-09'!K594+'[1]mai08-09'!K594</f>
        <v>119</v>
      </c>
      <c r="N32" s="10"/>
      <c r="O32" s="0" t="s">
        <v>40</v>
      </c>
      <c r="P32" s="35" t="str">
        <f aca="false">IF(AND(B32&lt;100,J32&lt;100),"N.S",IF(J32&lt;&gt;0,(B32/J32-1),1))</f>
        <v>N.S</v>
      </c>
      <c r="Q32" s="35" t="str">
        <f aca="false">IF(AND(C32&lt;100,K32&lt;100),"N.S",IF(K32&lt;&gt;0,(C32/K32-1),1))</f>
        <v>N.S</v>
      </c>
      <c r="R32" s="35" t="str">
        <f aca="false">IF(AND(D32&lt;100,L32&lt;100),"N.S",IF(L32&lt;&gt;0,(D32/L32-1),1))</f>
        <v>N.S</v>
      </c>
      <c r="S32" s="36" t="n">
        <f aca="false">IF(AND(E32&lt;100,M32&lt;100),"N.S",IF(M32&lt;&gt;0,(E32/M32-1),1))</f>
        <v>0.310924369747899</v>
      </c>
    </row>
    <row r="33" customFormat="false" ht="12.75" hidden="true" customHeight="false" outlineLevel="1" collapsed="false">
      <c r="A33" s="0" t="s">
        <v>41</v>
      </c>
      <c r="B33" s="22" t="n">
        <f aca="false">'[1]mars08-09'!B595+'[1]avril08-09'!B595+'[1]mai08-09'!B595</f>
        <v>16</v>
      </c>
      <c r="C33" s="22" t="n">
        <f aca="false">'[1]mars08-09'!C595+'[1]avril08-09'!C595+'[1]mai08-09'!C595</f>
        <v>75</v>
      </c>
      <c r="D33" s="22" t="n">
        <f aca="false">'[1]mars08-09'!D595+'[1]avril08-09'!D595+'[1]mai08-09'!D595</f>
        <v>43</v>
      </c>
      <c r="E33" s="43" t="n">
        <f aca="false">'[1]mars08-09'!E595+'[1]avril08-09'!E595+'[1]mai08-09'!E595</f>
        <v>134</v>
      </c>
      <c r="F33" s="34" t="n">
        <f aca="false">('[1]jeunes-seniors-PACA2009'!D33+'[1]jeunes-seniors-PACA2009'!E33+'[1]jeunes-seniors-PACA2009'!F33)/'Cumul03-04-05'!E33*100</f>
        <v>22.3880597014925</v>
      </c>
      <c r="G33" s="34" t="n">
        <f aca="false">('[1]jeunes-seniors-PACA2009'!Q33+'[1]jeunes-seniors-PACA2009'!R33+'[1]jeunes-seniors-PACA2009'!S33)/'Cumul03-04-05'!E33*100</f>
        <v>14.9253731343284</v>
      </c>
      <c r="H33" s="17"/>
      <c r="I33" s="0" t="s">
        <v>41</v>
      </c>
      <c r="J33" s="22" t="n">
        <f aca="false">'[1]mars08-09'!H595+'[1]avril08-09'!H595+'[1]mai08-09'!H595</f>
        <v>19</v>
      </c>
      <c r="K33" s="22" t="n">
        <f aca="false">'[1]mars08-09'!I595+'[1]avril08-09'!I595+'[1]mai08-09'!I595</f>
        <v>73</v>
      </c>
      <c r="L33" s="22" t="n">
        <f aca="false">'[1]mars08-09'!J595+'[1]avril08-09'!J595+'[1]mai08-09'!J595</f>
        <v>36</v>
      </c>
      <c r="M33" s="22" t="n">
        <f aca="false">'[1]mars08-09'!K595+'[1]avril08-09'!K595+'[1]mai08-09'!K595</f>
        <v>128</v>
      </c>
      <c r="N33" s="10"/>
      <c r="O33" s="0" t="s">
        <v>41</v>
      </c>
      <c r="P33" s="35" t="str">
        <f aca="false">IF(AND(B33&lt;100,J33&lt;100),"N.S",IF(J33&lt;&gt;0,(B33/J33-1),1))</f>
        <v>N.S</v>
      </c>
      <c r="Q33" s="35" t="str">
        <f aca="false">IF(AND(C33&lt;100,K33&lt;100),"N.S",IF(K33&lt;&gt;0,(C33/K33-1),1))</f>
        <v>N.S</v>
      </c>
      <c r="R33" s="35" t="str">
        <f aca="false">IF(AND(D33&lt;100,L33&lt;100),"N.S",IF(L33&lt;&gt;0,(D33/L33-1),1))</f>
        <v>N.S</v>
      </c>
      <c r="S33" s="36" t="n">
        <f aca="false">IF(AND(E33&lt;100,M33&lt;100),"N.S",IF(M33&lt;&gt;0,(E33/M33-1),1))</f>
        <v>0.046875</v>
      </c>
    </row>
    <row r="34" customFormat="false" ht="12.75" hidden="true" customHeight="false" outlineLevel="1" collapsed="false">
      <c r="A34" s="0" t="s">
        <v>42</v>
      </c>
      <c r="B34" s="22" t="n">
        <f aca="false">'[1]mars08-09'!B596+'[1]avril08-09'!B596+'[1]mai08-09'!B596</f>
        <v>26</v>
      </c>
      <c r="C34" s="22" t="n">
        <f aca="false">'[1]mars08-09'!C596+'[1]avril08-09'!C596+'[1]mai08-09'!C596</f>
        <v>109</v>
      </c>
      <c r="D34" s="22" t="n">
        <f aca="false">'[1]mars08-09'!D596+'[1]avril08-09'!D596+'[1]mai08-09'!D596</f>
        <v>50</v>
      </c>
      <c r="E34" s="43" t="n">
        <f aca="false">'[1]mars08-09'!E596+'[1]avril08-09'!E596+'[1]mai08-09'!E596</f>
        <v>185</v>
      </c>
      <c r="F34" s="34" t="n">
        <f aca="false">('[1]jeunes-seniors-PACA2009'!D34+'[1]jeunes-seniors-PACA2009'!E34+'[1]jeunes-seniors-PACA2009'!F34)/'Cumul03-04-05'!E34*100</f>
        <v>32.4324324324324</v>
      </c>
      <c r="G34" s="34" t="n">
        <f aca="false">('[1]jeunes-seniors-PACA2009'!Q34+'[1]jeunes-seniors-PACA2009'!R34+'[1]jeunes-seniors-PACA2009'!S34)/'Cumul03-04-05'!E34*100</f>
        <v>9.18918918918919</v>
      </c>
      <c r="H34" s="17"/>
      <c r="I34" s="0" t="s">
        <v>42</v>
      </c>
      <c r="J34" s="22" t="n">
        <f aca="false">'[1]mars08-09'!H596+'[1]avril08-09'!H596+'[1]mai08-09'!H596</f>
        <v>29</v>
      </c>
      <c r="K34" s="22" t="n">
        <f aca="false">'[1]mars08-09'!I596+'[1]avril08-09'!I596+'[1]mai08-09'!I596</f>
        <v>78</v>
      </c>
      <c r="L34" s="22" t="n">
        <f aca="false">'[1]mars08-09'!J596+'[1]avril08-09'!J596+'[1]mai08-09'!J596</f>
        <v>47</v>
      </c>
      <c r="M34" s="22" t="n">
        <f aca="false">'[1]mars08-09'!K596+'[1]avril08-09'!K596+'[1]mai08-09'!K596</f>
        <v>154</v>
      </c>
      <c r="N34" s="10"/>
      <c r="O34" s="0" t="s">
        <v>42</v>
      </c>
      <c r="P34" s="35" t="str">
        <f aca="false">IF(AND(B34&lt;100,J34&lt;100),"N.S",IF(J34&lt;&gt;0,(B34/J34-1),1))</f>
        <v>N.S</v>
      </c>
      <c r="Q34" s="35" t="n">
        <f aca="false">IF(AND(C34&lt;100,K34&lt;100),"N.S",IF(K34&lt;&gt;0,(C34/K34-1),1))</f>
        <v>0.397435897435897</v>
      </c>
      <c r="R34" s="35" t="str">
        <f aca="false">IF(AND(D34&lt;100,L34&lt;100),"N.S",IF(L34&lt;&gt;0,(D34/L34-1),1))</f>
        <v>N.S</v>
      </c>
      <c r="S34" s="36" t="n">
        <f aca="false">IF(AND(E34&lt;100,M34&lt;100),"N.S",IF(M34&lt;&gt;0,(E34/M34-1),1))</f>
        <v>0.201298701298701</v>
      </c>
    </row>
    <row r="35" customFormat="false" ht="12.75" hidden="true" customHeight="false" outlineLevel="1" collapsed="false">
      <c r="A35" s="0" t="s">
        <v>43</v>
      </c>
      <c r="B35" s="22" t="n">
        <f aca="false">'[1]mars08-09'!B597+'[1]avril08-09'!B597+'[1]mai08-09'!B597</f>
        <v>35</v>
      </c>
      <c r="C35" s="22" t="n">
        <f aca="false">'[1]mars08-09'!C597+'[1]avril08-09'!C597+'[1]mai08-09'!C597</f>
        <v>166</v>
      </c>
      <c r="D35" s="22" t="n">
        <f aca="false">'[1]mars08-09'!D597+'[1]avril08-09'!D597+'[1]mai08-09'!D597</f>
        <v>73</v>
      </c>
      <c r="E35" s="43" t="n">
        <f aca="false">'[1]mars08-09'!E597+'[1]avril08-09'!E597+'[1]mai08-09'!E597</f>
        <v>274</v>
      </c>
      <c r="F35" s="34" t="n">
        <f aca="false">('[1]jeunes-seniors-PACA2009'!D35+'[1]jeunes-seniors-PACA2009'!E35+'[1]jeunes-seniors-PACA2009'!F35)/'Cumul03-04-05'!E35*100</f>
        <v>15.3284671532847</v>
      </c>
      <c r="G35" s="34" t="n">
        <f aca="false">('[1]jeunes-seniors-PACA2009'!Q35+'[1]jeunes-seniors-PACA2009'!R35+'[1]jeunes-seniors-PACA2009'!S35)/'Cumul03-04-05'!E35*100</f>
        <v>13.1386861313869</v>
      </c>
      <c r="H35" s="17"/>
      <c r="I35" s="0" t="s">
        <v>43</v>
      </c>
      <c r="J35" s="22" t="n">
        <f aca="false">'[1]mars08-09'!H597+'[1]avril08-09'!H597+'[1]mai08-09'!H597</f>
        <v>36</v>
      </c>
      <c r="K35" s="22" t="n">
        <f aca="false">'[1]mars08-09'!I597+'[1]avril08-09'!I597+'[1]mai08-09'!I597</f>
        <v>170</v>
      </c>
      <c r="L35" s="22" t="n">
        <f aca="false">'[1]mars08-09'!J597+'[1]avril08-09'!J597+'[1]mai08-09'!J597</f>
        <v>100</v>
      </c>
      <c r="M35" s="22" t="n">
        <f aca="false">'[1]mars08-09'!K597+'[1]avril08-09'!K597+'[1]mai08-09'!K597</f>
        <v>306</v>
      </c>
      <c r="N35" s="10"/>
      <c r="O35" s="0" t="s">
        <v>43</v>
      </c>
      <c r="P35" s="35" t="str">
        <f aca="false">IF(AND(B35&lt;100,J35&lt;100),"N.S",IF(J35&lt;&gt;0,(B35/J35-1),1))</f>
        <v>N.S</v>
      </c>
      <c r="Q35" s="35" t="n">
        <f aca="false">IF(AND(C35&lt;100,K35&lt;100),"N.S",IF(K35&lt;&gt;0,(C35/K35-1),1))</f>
        <v>-0.0235294117647059</v>
      </c>
      <c r="R35" s="35" t="n">
        <f aca="false">IF(AND(D35&lt;100,L35&lt;100),"N.S",IF(L35&lt;&gt;0,(D35/L35-1),1))</f>
        <v>-0.27</v>
      </c>
      <c r="S35" s="36" t="n">
        <f aca="false">IF(AND(E35&lt;100,M35&lt;100),"N.S",IF(M35&lt;&gt;0,(E35/M35-1),1))</f>
        <v>-0.104575163398693</v>
      </c>
    </row>
    <row r="36" customFormat="false" ht="12.75" hidden="true" customHeight="false" outlineLevel="1" collapsed="false">
      <c r="A36" s="0" t="s">
        <v>44</v>
      </c>
      <c r="B36" s="22" t="n">
        <f aca="false">'[1]mars08-09'!B598+'[1]avril08-09'!B598+'[1]mai08-09'!B598</f>
        <v>30</v>
      </c>
      <c r="C36" s="22" t="n">
        <f aca="false">'[1]mars08-09'!C598+'[1]avril08-09'!C598+'[1]mai08-09'!C598</f>
        <v>129</v>
      </c>
      <c r="D36" s="22" t="n">
        <f aca="false">'[1]mars08-09'!D598+'[1]avril08-09'!D598+'[1]mai08-09'!D598</f>
        <v>51</v>
      </c>
      <c r="E36" s="43" t="n">
        <f aca="false">'[1]mars08-09'!E598+'[1]avril08-09'!E598+'[1]mai08-09'!E598</f>
        <v>210</v>
      </c>
      <c r="F36" s="34" t="n">
        <f aca="false">('[1]jeunes-seniors-PACA2009'!D36+'[1]jeunes-seniors-PACA2009'!E36+'[1]jeunes-seniors-PACA2009'!F36)/'Cumul03-04-05'!E36*100</f>
        <v>15.7142857142857</v>
      </c>
      <c r="G36" s="34" t="n">
        <f aca="false">('[1]jeunes-seniors-PACA2009'!Q36+'[1]jeunes-seniors-PACA2009'!R36+'[1]jeunes-seniors-PACA2009'!S36)/'Cumul03-04-05'!E36*100</f>
        <v>14.2857142857143</v>
      </c>
      <c r="H36" s="17"/>
      <c r="I36" s="0" t="s">
        <v>44</v>
      </c>
      <c r="J36" s="22" t="n">
        <f aca="false">'[1]mars08-09'!H598+'[1]avril08-09'!H598+'[1]mai08-09'!H598</f>
        <v>29</v>
      </c>
      <c r="K36" s="22" t="n">
        <f aca="false">'[1]mars08-09'!I598+'[1]avril08-09'!I598+'[1]mai08-09'!I598</f>
        <v>113</v>
      </c>
      <c r="L36" s="22" t="n">
        <f aca="false">'[1]mars08-09'!J598+'[1]avril08-09'!J598+'[1]mai08-09'!J598</f>
        <v>59</v>
      </c>
      <c r="M36" s="22" t="n">
        <f aca="false">'[1]mars08-09'!K598+'[1]avril08-09'!K598+'[1]mai08-09'!K598</f>
        <v>201</v>
      </c>
      <c r="N36" s="10"/>
      <c r="O36" s="0" t="s">
        <v>44</v>
      </c>
      <c r="P36" s="35" t="str">
        <f aca="false">IF(AND(B36&lt;100,J36&lt;100),"N.S",IF(J36&lt;&gt;0,(B36/J36-1),1))</f>
        <v>N.S</v>
      </c>
      <c r="Q36" s="35" t="n">
        <f aca="false">IF(AND(C36&lt;100,K36&lt;100),"N.S",IF(K36&lt;&gt;0,(C36/K36-1),1))</f>
        <v>0.141592920353982</v>
      </c>
      <c r="R36" s="35" t="str">
        <f aca="false">IF(AND(D36&lt;100,L36&lt;100),"N.S",IF(L36&lt;&gt;0,(D36/L36-1),1))</f>
        <v>N.S</v>
      </c>
      <c r="S36" s="36" t="n">
        <f aca="false">IF(AND(E36&lt;100,M36&lt;100),"N.S",IF(M36&lt;&gt;0,(E36/M36-1),1))</f>
        <v>0.044776119402985</v>
      </c>
    </row>
    <row r="37" customFormat="false" ht="12.75" hidden="true" customHeight="false" outlineLevel="1" collapsed="false">
      <c r="A37" s="0" t="s">
        <v>45</v>
      </c>
      <c r="B37" s="22" t="n">
        <f aca="false">'[1]mars08-09'!B599+'[1]avril08-09'!B599+'[1]mai08-09'!B599</f>
        <v>15</v>
      </c>
      <c r="C37" s="22" t="n">
        <f aca="false">'[1]mars08-09'!C599+'[1]avril08-09'!C599+'[1]mai08-09'!C599</f>
        <v>19</v>
      </c>
      <c r="D37" s="22" t="n">
        <f aca="false">'[1]mars08-09'!D599+'[1]avril08-09'!D599+'[1]mai08-09'!D599</f>
        <v>34</v>
      </c>
      <c r="E37" s="43" t="n">
        <f aca="false">'[1]mars08-09'!E599+'[1]avril08-09'!E599+'[1]mai08-09'!E599</f>
        <v>68</v>
      </c>
      <c r="F37" s="34" t="n">
        <f aca="false">('[1]jeunes-seniors-PACA2009'!D37+'[1]jeunes-seniors-PACA2009'!E37+'[1]jeunes-seniors-PACA2009'!F37)/'Cumul03-04-05'!E37*100</f>
        <v>47.0588235294118</v>
      </c>
      <c r="G37" s="34" t="n">
        <f aca="false">('[1]jeunes-seniors-PACA2009'!Q37+'[1]jeunes-seniors-PACA2009'!R37+'[1]jeunes-seniors-PACA2009'!S37)/'Cumul03-04-05'!E37*100</f>
        <v>13.2352941176471</v>
      </c>
      <c r="H37" s="17"/>
      <c r="I37" s="0" t="s">
        <v>45</v>
      </c>
      <c r="J37" s="22" t="n">
        <f aca="false">'[1]mars08-09'!H599+'[1]avril08-09'!H599+'[1]mai08-09'!H599</f>
        <v>15</v>
      </c>
      <c r="K37" s="22" t="n">
        <f aca="false">'[1]mars08-09'!I599+'[1]avril08-09'!I599+'[1]mai08-09'!I599</f>
        <v>20</v>
      </c>
      <c r="L37" s="22" t="n">
        <f aca="false">'[1]mars08-09'!J599+'[1]avril08-09'!J599+'[1]mai08-09'!J599</f>
        <v>24</v>
      </c>
      <c r="M37" s="22" t="n">
        <f aca="false">'[1]mars08-09'!K599+'[1]avril08-09'!K599+'[1]mai08-09'!K599</f>
        <v>59</v>
      </c>
      <c r="N37" s="10"/>
      <c r="O37" s="0" t="s">
        <v>45</v>
      </c>
      <c r="P37" s="35" t="str">
        <f aca="false">IF(AND(B37&lt;100,J37&lt;100),"N.S",IF(J37&lt;&gt;0,(B37/J37-1),1))</f>
        <v>N.S</v>
      </c>
      <c r="Q37" s="35" t="str">
        <f aca="false">IF(AND(C37&lt;100,K37&lt;100),"N.S",IF(K37&lt;&gt;0,(C37/K37-1),1))</f>
        <v>N.S</v>
      </c>
      <c r="R37" s="35" t="str">
        <f aca="false">IF(AND(D37&lt;100,L37&lt;100),"N.S",IF(L37&lt;&gt;0,(D37/L37-1),1))</f>
        <v>N.S</v>
      </c>
      <c r="S37" s="36" t="str">
        <f aca="false">IF(AND(E37&lt;100,M37&lt;100),"N.S",IF(M37&lt;&gt;0,(E37/M37-1),1))</f>
        <v>N.S</v>
      </c>
    </row>
    <row r="38" customFormat="false" ht="12.75" hidden="true" customHeight="false" outlineLevel="1" collapsed="false">
      <c r="A38" s="0" t="s">
        <v>46</v>
      </c>
      <c r="B38" s="22" t="n">
        <f aca="false">'[1]mars08-09'!B600+'[1]avril08-09'!B600+'[1]mai08-09'!B600</f>
        <v>11</v>
      </c>
      <c r="C38" s="22" t="n">
        <f aca="false">'[1]mars08-09'!C600+'[1]avril08-09'!C600+'[1]mai08-09'!C600</f>
        <v>25</v>
      </c>
      <c r="D38" s="22" t="n">
        <f aca="false">'[1]mars08-09'!D600+'[1]avril08-09'!D600+'[1]mai08-09'!D600</f>
        <v>15</v>
      </c>
      <c r="E38" s="43" t="n">
        <f aca="false">'[1]mars08-09'!E600+'[1]avril08-09'!E600+'[1]mai08-09'!E600</f>
        <v>51</v>
      </c>
      <c r="F38" s="34" t="n">
        <f aca="false">('[1]jeunes-seniors-PACA2009'!D38+'[1]jeunes-seniors-PACA2009'!E38+'[1]jeunes-seniors-PACA2009'!F38)/'Cumul03-04-05'!E38*100</f>
        <v>52.9411764705882</v>
      </c>
      <c r="G38" s="34" t="n">
        <f aca="false">('[1]jeunes-seniors-PACA2009'!Q38+'[1]jeunes-seniors-PACA2009'!R38+'[1]jeunes-seniors-PACA2009'!S38)/'Cumul03-04-05'!E38*100</f>
        <v>11.7647058823529</v>
      </c>
      <c r="H38" s="17"/>
      <c r="I38" s="0" t="s">
        <v>46</v>
      </c>
      <c r="J38" s="22" t="n">
        <f aca="false">'[1]mars08-09'!H600+'[1]avril08-09'!H600+'[1]mai08-09'!H600</f>
        <v>11</v>
      </c>
      <c r="K38" s="22" t="n">
        <f aca="false">'[1]mars08-09'!I600+'[1]avril08-09'!I600+'[1]mai08-09'!I600</f>
        <v>11</v>
      </c>
      <c r="L38" s="22" t="n">
        <f aca="false">'[1]mars08-09'!J600+'[1]avril08-09'!J600+'[1]mai08-09'!J600</f>
        <v>8</v>
      </c>
      <c r="M38" s="22" t="n">
        <f aca="false">'[1]mars08-09'!K600+'[1]avril08-09'!K600+'[1]mai08-09'!K600</f>
        <v>30</v>
      </c>
      <c r="N38" s="10"/>
      <c r="O38" s="0" t="s">
        <v>46</v>
      </c>
      <c r="P38" s="35" t="str">
        <f aca="false">IF(AND(B38&lt;100,J38&lt;100),"N.S",IF(J38&lt;&gt;0,(B38/J38-1),1))</f>
        <v>N.S</v>
      </c>
      <c r="Q38" s="35" t="str">
        <f aca="false">IF(AND(C38&lt;100,K38&lt;100),"N.S",IF(K38&lt;&gt;0,(C38/K38-1),1))</f>
        <v>N.S</v>
      </c>
      <c r="R38" s="35" t="str">
        <f aca="false">IF(AND(D38&lt;100,L38&lt;100),"N.S",IF(L38&lt;&gt;0,(D38/L38-1),1))</f>
        <v>N.S</v>
      </c>
      <c r="S38" s="36" t="str">
        <f aca="false">IF(AND(E38&lt;100,M38&lt;100),"N.S",IF(M38&lt;&gt;0,(E38/M38-1),1))</f>
        <v>N.S</v>
      </c>
    </row>
    <row r="39" customFormat="false" ht="12.75" hidden="false" customHeight="false" outlineLevel="0" collapsed="false">
      <c r="A39" s="37" t="s">
        <v>47</v>
      </c>
      <c r="B39" s="38" t="n">
        <f aca="false">SUM(B15:B38)</f>
        <v>705</v>
      </c>
      <c r="C39" s="38" t="n">
        <f aca="false">SUM(C15:C38)</f>
        <v>2331</v>
      </c>
      <c r="D39" s="38" t="n">
        <f aca="false">SUM(D15:D38)</f>
        <v>1035</v>
      </c>
      <c r="E39" s="39" t="n">
        <f aca="false">SUM(E15:E38)</f>
        <v>4071</v>
      </c>
      <c r="F39" s="40" t="n">
        <f aca="false">('[1]jeunes-seniors-PACA2009'!D39+'[1]jeunes-seniors-PACA2009'!E39+'[1]jeunes-seniors-PACA2009'!F39)/'Cumul03-04-05'!E39*100</f>
        <v>28.3468435273889</v>
      </c>
      <c r="G39" s="40" t="n">
        <f aca="false">('[1]jeunes-seniors-PACA2009'!Q39+'[1]jeunes-seniors-PACA2009'!R39+'[1]jeunes-seniors-PACA2009'!S39)/'Cumul03-04-05'!E39*100</f>
        <v>11.7170228445099</v>
      </c>
      <c r="H39" s="17"/>
      <c r="I39" s="37" t="s">
        <v>47</v>
      </c>
      <c r="J39" s="38" t="n">
        <f aca="false">SUM(J15:J38)</f>
        <v>568</v>
      </c>
      <c r="K39" s="38" t="n">
        <f aca="false">SUM(K15:K38)</f>
        <v>2218</v>
      </c>
      <c r="L39" s="38" t="n">
        <f aca="false">SUM(L15:L38)</f>
        <v>1041</v>
      </c>
      <c r="M39" s="38" t="n">
        <f aca="false">SUM(M15:M38)</f>
        <v>3827</v>
      </c>
      <c r="N39" s="10"/>
      <c r="O39" s="37" t="s">
        <v>47</v>
      </c>
      <c r="P39" s="41" t="n">
        <f aca="false">IF(AND(B39&lt;100,J39&lt;100),"N.S",IF(J39&lt;&gt;0,(B39/J39-1),1))</f>
        <v>0.241197183098592</v>
      </c>
      <c r="Q39" s="41" t="n">
        <f aca="false">IF(AND(C39&lt;100,K39&lt;100),"N.S",IF(K39&lt;&gt;0,(C39/K39-1),1))</f>
        <v>0.0509467989179442</v>
      </c>
      <c r="R39" s="41" t="n">
        <f aca="false">IF(AND(D39&lt;100,L39&lt;100),"N.S",IF(L39&lt;&gt;0,(D39/L39-1),1))</f>
        <v>-0.00576368876080691</v>
      </c>
      <c r="S39" s="42" t="n">
        <f aca="false">IF(AND(E39&lt;100,M39&lt;100),"N.S",IF(M39&lt;&gt;0,(E39/M39-1),1))</f>
        <v>0.0637575124118108</v>
      </c>
    </row>
    <row r="40" customFormat="false" ht="12.75" hidden="false" customHeight="false" outlineLevel="0" collapsed="false">
      <c r="A40" s="37" t="s">
        <v>48</v>
      </c>
      <c r="B40" s="38" t="n">
        <f aca="false">'[1]mars08-09'!B601+'[1]avril08-09'!B601+'[1]mai08-09'!B601</f>
        <v>5</v>
      </c>
      <c r="C40" s="38" t="n">
        <f aca="false">'[1]mars08-09'!C601+'[1]avril08-09'!C601+'[1]mai08-09'!C601</f>
        <v>32</v>
      </c>
      <c r="D40" s="38" t="n">
        <f aca="false">'[1]mars08-09'!D601+'[1]avril08-09'!D601+'[1]mai08-09'!D601</f>
        <v>23</v>
      </c>
      <c r="E40" s="39" t="n">
        <f aca="false">'[1]mars08-09'!E601+'[1]avril08-09'!E601+'[1]mai08-09'!E601</f>
        <v>60</v>
      </c>
      <c r="F40" s="40" t="n">
        <f aca="false">('[1]jeunes-seniors-PACA2009'!D40+'[1]jeunes-seniors-PACA2009'!E40+'[1]jeunes-seniors-PACA2009'!F40)/'Cumul03-04-05'!E40*100</f>
        <v>43.3333333333333</v>
      </c>
      <c r="G40" s="40" t="n">
        <f aca="false">('[1]jeunes-seniors-PACA2009'!Q40+'[1]jeunes-seniors-PACA2009'!R40+'[1]jeunes-seniors-PACA2009'!S40)/'Cumul03-04-05'!E40*100</f>
        <v>3.33333333333333</v>
      </c>
      <c r="H40" s="17"/>
      <c r="I40" s="37" t="s">
        <v>48</v>
      </c>
      <c r="J40" s="38" t="n">
        <f aca="false">'[1]mars08-09'!H601+'[1]avril08-09'!H601+'[1]mai08-09'!H601</f>
        <v>1</v>
      </c>
      <c r="K40" s="38" t="n">
        <f aca="false">'[1]mars08-09'!I601+'[1]avril08-09'!I601+'[1]mai08-09'!I601</f>
        <v>32</v>
      </c>
      <c r="L40" s="38" t="n">
        <f aca="false">'[1]mars08-09'!J601+'[1]avril08-09'!J601+'[1]mai08-09'!J601</f>
        <v>16</v>
      </c>
      <c r="M40" s="38" t="n">
        <f aca="false">'[1]mars08-09'!K601+'[1]avril08-09'!K601+'[1]mai08-09'!K601</f>
        <v>49</v>
      </c>
      <c r="N40" s="10"/>
      <c r="O40" s="37" t="s">
        <v>48</v>
      </c>
      <c r="P40" s="41" t="str">
        <f aca="false">IF(AND(B40&lt;100,J40&lt;100),"N.S",IF(J40&lt;&gt;0,(B40/J40-1),1))</f>
        <v>N.S</v>
      </c>
      <c r="Q40" s="41" t="str">
        <f aca="false">IF(AND(C40&lt;100,K40&lt;100),"N.S",IF(K40&lt;&gt;0,(C40/K40-1),1))</f>
        <v>N.S</v>
      </c>
      <c r="R40" s="41" t="str">
        <f aca="false">IF(AND(D40&lt;100,L40&lt;100),"N.S",IF(L40&lt;&gt;0,(D40/L40-1),1))</f>
        <v>N.S</v>
      </c>
      <c r="S40" s="44" t="str">
        <f aca="false">IF(AND(E40&lt;100,M40&lt;100),"N.S",IF(M40&lt;&gt;0,(E40/M40-1),1))</f>
        <v>N.S</v>
      </c>
    </row>
    <row r="41" customFormat="false" ht="12.75" hidden="true" customHeight="false" outlineLevel="1" collapsed="false">
      <c r="A41" s="0" t="s">
        <v>49</v>
      </c>
      <c r="B41" s="45" t="n">
        <f aca="false">'[1]mars08-09'!B602+'[1]avril08-09'!B602+'[1]mai08-09'!B602</f>
        <v>2</v>
      </c>
      <c r="C41" s="45" t="n">
        <f aca="false">'[1]mars08-09'!C602+'[1]avril08-09'!C602+'[1]mai08-09'!C602</f>
        <v>26</v>
      </c>
      <c r="D41" s="45" t="n">
        <f aca="false">'[1]mars08-09'!D602+'[1]avril08-09'!D602+'[1]mai08-09'!D602</f>
        <v>7</v>
      </c>
      <c r="E41" s="33" t="n">
        <f aca="false">'[1]mars08-09'!E602+'[1]avril08-09'!E602+'[1]mai08-09'!E602</f>
        <v>35</v>
      </c>
      <c r="F41" s="34" t="n">
        <f aca="false">('[1]jeunes-seniors-PACA2009'!D41+'[1]jeunes-seniors-PACA2009'!E41+'[1]jeunes-seniors-PACA2009'!F41)/'Cumul03-04-05'!E41*100</f>
        <v>22.8571428571429</v>
      </c>
      <c r="G41" s="34" t="n">
        <f aca="false">('[1]jeunes-seniors-PACA2009'!Q41+'[1]jeunes-seniors-PACA2009'!R41+'[1]jeunes-seniors-PACA2009'!S41)/'Cumul03-04-05'!E41*100</f>
        <v>11.4285714285714</v>
      </c>
      <c r="H41" s="17"/>
      <c r="I41" s="0" t="s">
        <v>49</v>
      </c>
      <c r="J41" s="45" t="n">
        <f aca="false">'[1]mars08-09'!H602+'[1]avril08-09'!H602+'[1]mai08-09'!H602</f>
        <v>1</v>
      </c>
      <c r="K41" s="45" t="n">
        <f aca="false">'[1]mars08-09'!I602+'[1]avril08-09'!I602+'[1]mai08-09'!I602</f>
        <v>18</v>
      </c>
      <c r="L41" s="45" t="n">
        <f aca="false">'[1]mars08-09'!J602+'[1]avril08-09'!J602+'[1]mai08-09'!J602</f>
        <v>16</v>
      </c>
      <c r="M41" s="45" t="n">
        <f aca="false">'[1]mars08-09'!K602+'[1]avril08-09'!K602+'[1]mai08-09'!K602</f>
        <v>35</v>
      </c>
      <c r="N41" s="10"/>
      <c r="O41" s="0" t="s">
        <v>49</v>
      </c>
      <c r="P41" s="35" t="str">
        <f aca="false">IF(AND(B41&lt;100,J41&lt;100),"N.S",IF(J41&lt;&gt;0,(B41/J41-1),1))</f>
        <v>N.S</v>
      </c>
      <c r="Q41" s="35" t="str">
        <f aca="false">IF(AND(C41&lt;100,K41&lt;100),"N.S",IF(K41&lt;&gt;0,(C41/K41-1),1))</f>
        <v>N.S</v>
      </c>
      <c r="R41" s="35" t="str">
        <f aca="false">IF(AND(D41&lt;100,L41&lt;100),"N.S",IF(L41&lt;&gt;0,(D41/L41-1),1))</f>
        <v>N.S</v>
      </c>
      <c r="S41" s="36" t="str">
        <f aca="false">IF(AND(E41&lt;100,M41&lt;100),"N.S",IF(M41&lt;&gt;0,(E41/M41-1),1))</f>
        <v>N.S</v>
      </c>
    </row>
    <row r="42" customFormat="false" ht="12.75" hidden="true" customHeight="false" outlineLevel="1" collapsed="false">
      <c r="A42" s="0" t="s">
        <v>50</v>
      </c>
      <c r="B42" s="45" t="n">
        <f aca="false">'[1]mars08-09'!B603+'[1]avril08-09'!B603+'[1]mai08-09'!B603</f>
        <v>7</v>
      </c>
      <c r="C42" s="45" t="n">
        <f aca="false">'[1]mars08-09'!C603+'[1]avril08-09'!C603+'[1]mai08-09'!C603</f>
        <v>55</v>
      </c>
      <c r="D42" s="45" t="n">
        <f aca="false">'[1]mars08-09'!D603+'[1]avril08-09'!D603+'[1]mai08-09'!D603</f>
        <v>28</v>
      </c>
      <c r="E42" s="33" t="n">
        <f aca="false">'[1]mars08-09'!E603+'[1]avril08-09'!E603+'[1]mai08-09'!E603</f>
        <v>90</v>
      </c>
      <c r="F42" s="34" t="n">
        <f aca="false">('[1]jeunes-seniors-PACA2009'!D42+'[1]jeunes-seniors-PACA2009'!E42+'[1]jeunes-seniors-PACA2009'!F42)/'Cumul03-04-05'!E42*100</f>
        <v>15.5555555555556</v>
      </c>
      <c r="G42" s="34" t="n">
        <f aca="false">('[1]jeunes-seniors-PACA2009'!Q42+'[1]jeunes-seniors-PACA2009'!R42+'[1]jeunes-seniors-PACA2009'!S42)/'Cumul03-04-05'!E42*100</f>
        <v>11.1111111111111</v>
      </c>
      <c r="H42" s="17"/>
      <c r="I42" s="0" t="s">
        <v>50</v>
      </c>
      <c r="J42" s="45" t="n">
        <f aca="false">'[1]mars08-09'!H603+'[1]avril08-09'!H603+'[1]mai08-09'!H603</f>
        <v>11</v>
      </c>
      <c r="K42" s="45" t="n">
        <f aca="false">'[1]mars08-09'!I603+'[1]avril08-09'!I603+'[1]mai08-09'!I603</f>
        <v>97</v>
      </c>
      <c r="L42" s="45" t="n">
        <f aca="false">'[1]mars08-09'!J603+'[1]avril08-09'!J603+'[1]mai08-09'!J603</f>
        <v>38</v>
      </c>
      <c r="M42" s="45" t="n">
        <f aca="false">'[1]mars08-09'!K603+'[1]avril08-09'!K603+'[1]mai08-09'!K603</f>
        <v>146</v>
      </c>
      <c r="N42" s="10"/>
      <c r="O42" s="0" t="s">
        <v>50</v>
      </c>
      <c r="P42" s="35" t="str">
        <f aca="false">IF(AND(B42&lt;100,J42&lt;100),"N.S",IF(J42&lt;&gt;0,(B42/J42-1),1))</f>
        <v>N.S</v>
      </c>
      <c r="Q42" s="35" t="str">
        <f aca="false">IF(AND(C42&lt;100,K42&lt;100),"N.S",IF(K42&lt;&gt;0,(C42/K42-1),1))</f>
        <v>N.S</v>
      </c>
      <c r="R42" s="35" t="str">
        <f aca="false">IF(AND(D42&lt;100,L42&lt;100),"N.S",IF(L42&lt;&gt;0,(D42/L42-1),1))</f>
        <v>N.S</v>
      </c>
      <c r="S42" s="36" t="n">
        <f aca="false">IF(AND(E42&lt;100,M42&lt;100),"N.S",IF(M42&lt;&gt;0,(E42/M42-1),1))</f>
        <v>-0.383561643835616</v>
      </c>
    </row>
    <row r="43" customFormat="false" ht="12.75" hidden="true" customHeight="false" outlineLevel="1" collapsed="false">
      <c r="A43" s="0" t="s">
        <v>51</v>
      </c>
      <c r="B43" s="45" t="n">
        <f aca="false">'[1]mars08-09'!B604+'[1]avril08-09'!B604+'[1]mai08-09'!B604</f>
        <v>3</v>
      </c>
      <c r="C43" s="45" t="n">
        <f aca="false">'[1]mars08-09'!C604+'[1]avril08-09'!C604+'[1]mai08-09'!C604</f>
        <v>14</v>
      </c>
      <c r="D43" s="45" t="n">
        <f aca="false">'[1]mars08-09'!D604+'[1]avril08-09'!D604+'[1]mai08-09'!D604</f>
        <v>9</v>
      </c>
      <c r="E43" s="33" t="n">
        <f aca="false">'[1]mars08-09'!E604+'[1]avril08-09'!E604+'[1]mai08-09'!E604</f>
        <v>26</v>
      </c>
      <c r="F43" s="34" t="n">
        <f aca="false">('[1]jeunes-seniors-PACA2009'!D43+'[1]jeunes-seniors-PACA2009'!E43+'[1]jeunes-seniors-PACA2009'!F43)/'Cumul03-04-05'!E43*100</f>
        <v>34.6153846153846</v>
      </c>
      <c r="G43" s="34" t="n">
        <f aca="false">('[1]jeunes-seniors-PACA2009'!Q43+'[1]jeunes-seniors-PACA2009'!R43+'[1]jeunes-seniors-PACA2009'!S43)/'Cumul03-04-05'!E43*100</f>
        <v>3.84615384615385</v>
      </c>
      <c r="H43" s="17"/>
      <c r="I43" s="0" t="s">
        <v>51</v>
      </c>
      <c r="J43" s="45" t="n">
        <f aca="false">'[1]mars08-09'!H604+'[1]avril08-09'!H604+'[1]mai08-09'!H604</f>
        <v>5</v>
      </c>
      <c r="K43" s="45" t="n">
        <f aca="false">'[1]mars08-09'!I604+'[1]avril08-09'!I604+'[1]mai08-09'!I604</f>
        <v>17</v>
      </c>
      <c r="L43" s="45" t="n">
        <f aca="false">'[1]mars08-09'!J604+'[1]avril08-09'!J604+'[1]mai08-09'!J604</f>
        <v>5</v>
      </c>
      <c r="M43" s="45" t="n">
        <f aca="false">'[1]mars08-09'!K604+'[1]avril08-09'!K604+'[1]mai08-09'!K604</f>
        <v>27</v>
      </c>
      <c r="N43" s="10"/>
      <c r="O43" s="0" t="s">
        <v>51</v>
      </c>
      <c r="P43" s="35" t="str">
        <f aca="false">IF(AND(B43&lt;100,J43&lt;100),"N.S",IF(J43&lt;&gt;0,(B43/J43-1),1))</f>
        <v>N.S</v>
      </c>
      <c r="Q43" s="35" t="str">
        <f aca="false">IF(AND(C43&lt;100,K43&lt;100),"N.S",IF(K43&lt;&gt;0,(C43/K43-1),1))</f>
        <v>N.S</v>
      </c>
      <c r="R43" s="35" t="str">
        <f aca="false">IF(AND(D43&lt;100,L43&lt;100),"N.S",IF(L43&lt;&gt;0,(D43/L43-1),1))</f>
        <v>N.S</v>
      </c>
      <c r="S43" s="36" t="str">
        <f aca="false">IF(AND(E43&lt;100,M43&lt;100),"N.S",IF(M43&lt;&gt;0,(E43/M43-1),1))</f>
        <v>N.S</v>
      </c>
    </row>
    <row r="44" customFormat="false" ht="12.75" hidden="true" customHeight="false" outlineLevel="1" collapsed="false">
      <c r="A44" s="0" t="s">
        <v>52</v>
      </c>
      <c r="B44" s="45" t="n">
        <f aca="false">'[1]mars08-09'!B605+'[1]avril08-09'!B605+'[1]mai08-09'!B605</f>
        <v>1</v>
      </c>
      <c r="C44" s="45" t="n">
        <f aca="false">'[1]mars08-09'!C605+'[1]avril08-09'!C605+'[1]mai08-09'!C605</f>
        <v>5</v>
      </c>
      <c r="D44" s="45" t="n">
        <f aca="false">'[1]mars08-09'!D605+'[1]avril08-09'!D605+'[1]mai08-09'!D605</f>
        <v>8</v>
      </c>
      <c r="E44" s="33" t="n">
        <f aca="false">'[1]mars08-09'!E605+'[1]avril08-09'!E605+'[1]mai08-09'!E605</f>
        <v>14</v>
      </c>
      <c r="F44" s="34" t="n">
        <f aca="false">('[1]jeunes-seniors-PACA2009'!D44+'[1]jeunes-seniors-PACA2009'!E44+'[1]jeunes-seniors-PACA2009'!F44)/'Cumul03-04-05'!E44*100</f>
        <v>50</v>
      </c>
      <c r="G44" s="34" t="n">
        <f aca="false">('[1]jeunes-seniors-PACA2009'!Q44+'[1]jeunes-seniors-PACA2009'!R44+'[1]jeunes-seniors-PACA2009'!S44)/'Cumul03-04-05'!E44*100</f>
        <v>7.14285714285714</v>
      </c>
      <c r="H44" s="17"/>
      <c r="I44" s="0" t="s">
        <v>52</v>
      </c>
      <c r="J44" s="45" t="n">
        <f aca="false">'[1]mars08-09'!H605+'[1]avril08-09'!H605+'[1]mai08-09'!H605</f>
        <v>0</v>
      </c>
      <c r="K44" s="45" t="n">
        <f aca="false">'[1]mars08-09'!I605+'[1]avril08-09'!I605+'[1]mai08-09'!I605</f>
        <v>4</v>
      </c>
      <c r="L44" s="45" t="n">
        <f aca="false">'[1]mars08-09'!J605+'[1]avril08-09'!J605+'[1]mai08-09'!J605</f>
        <v>1</v>
      </c>
      <c r="M44" s="45" t="n">
        <f aca="false">'[1]mars08-09'!K605+'[1]avril08-09'!K605+'[1]mai08-09'!K605</f>
        <v>5</v>
      </c>
      <c r="N44" s="10"/>
      <c r="O44" s="0" t="s">
        <v>52</v>
      </c>
      <c r="P44" s="35" t="str">
        <f aca="false">IF(AND(B44&lt;100,J44&lt;100),"N.S",IF(J44&lt;&gt;0,(B44/J44-1),1))</f>
        <v>N.S</v>
      </c>
      <c r="Q44" s="35" t="str">
        <f aca="false">IF(AND(C44&lt;100,K44&lt;100),"N.S",IF(K44&lt;&gt;0,(C44/K44-1),1))</f>
        <v>N.S</v>
      </c>
      <c r="R44" s="35" t="str">
        <f aca="false">IF(AND(D44&lt;100,L44&lt;100),"N.S",IF(L44&lt;&gt;0,(D44/L44-1),1))</f>
        <v>N.S</v>
      </c>
      <c r="S44" s="36" t="str">
        <f aca="false">IF(AND(E44&lt;100,M44&lt;100),"N.S",IF(M44&lt;&gt;0,(E44/M44-1),1))</f>
        <v>N.S</v>
      </c>
    </row>
    <row r="45" customFormat="false" ht="38.25" hidden="false" customHeight="false" outlineLevel="0" collapsed="false">
      <c r="A45" s="46" t="s">
        <v>53</v>
      </c>
      <c r="B45" s="38" t="n">
        <f aca="false">SUM(B41:B44)</f>
        <v>13</v>
      </c>
      <c r="C45" s="38" t="n">
        <f aca="false">SUM(C41:C44)</f>
        <v>100</v>
      </c>
      <c r="D45" s="38" t="n">
        <f aca="false">SUM(D41:D44)</f>
        <v>52</v>
      </c>
      <c r="E45" s="39" t="n">
        <f aca="false">SUM(E41:E44)</f>
        <v>165</v>
      </c>
      <c r="F45" s="40" t="n">
        <f aca="false">('[1]jeunes-seniors-PACA2009'!D45+'[1]jeunes-seniors-PACA2009'!E45+'[1]jeunes-seniors-PACA2009'!F45)/'Cumul03-04-05'!E45*100</f>
        <v>23.030303030303</v>
      </c>
      <c r="G45" s="40" t="n">
        <f aca="false">('[1]jeunes-seniors-PACA2009'!Q45+'[1]jeunes-seniors-PACA2009'!R45+'[1]jeunes-seniors-PACA2009'!S45)/'Cumul03-04-05'!E45*100</f>
        <v>9.6969696969697</v>
      </c>
      <c r="H45" s="17"/>
      <c r="I45" s="46" t="s">
        <v>53</v>
      </c>
      <c r="J45" s="38" t="n">
        <f aca="false">SUM(J41:J44)</f>
        <v>17</v>
      </c>
      <c r="K45" s="38" t="n">
        <f aca="false">SUM(K41:K44)</f>
        <v>136</v>
      </c>
      <c r="L45" s="38" t="n">
        <f aca="false">SUM(L41:L44)</f>
        <v>60</v>
      </c>
      <c r="M45" s="38" t="n">
        <f aca="false">SUM(M41:M44)</f>
        <v>213</v>
      </c>
      <c r="N45" s="10"/>
      <c r="O45" s="46" t="s">
        <v>53</v>
      </c>
      <c r="P45" s="41" t="str">
        <f aca="false">IF(AND(B45&lt;100,J45&lt;100),"N.S",IF(J45&lt;&gt;0,(B45/J45-1),1))</f>
        <v>N.S</v>
      </c>
      <c r="Q45" s="41" t="n">
        <f aca="false">IF(AND(C45&lt;100,K45&lt;100),"N.S",IF(K45&lt;&gt;0,(C45/K45-1),1))</f>
        <v>-0.264705882352941</v>
      </c>
      <c r="R45" s="41" t="str">
        <f aca="false">IF(AND(D45&lt;100,L45&lt;100),"N.S",IF(L45&lt;&gt;0,(D45/L45-1),1))</f>
        <v>N.S</v>
      </c>
      <c r="S45" s="44" t="n">
        <f aca="false">IF(AND(E45&lt;100,M45&lt;100),"N.S",IF(M45&lt;&gt;0,(E45/M45-1),1))</f>
        <v>-0.225352112676056</v>
      </c>
    </row>
    <row r="46" customFormat="false" ht="12.75" hidden="true" customHeight="false" outlineLevel="1" collapsed="false">
      <c r="A46" s="0" t="s">
        <v>54</v>
      </c>
      <c r="B46" s="22" t="n">
        <f aca="false">'[1]mars08-09'!B606+'[1]avril08-09'!B606+'[1]mai08-09'!B606</f>
        <v>290</v>
      </c>
      <c r="C46" s="22" t="n">
        <f aca="false">'[1]mars08-09'!C606+'[1]avril08-09'!C606+'[1]mai08-09'!C606</f>
        <v>609</v>
      </c>
      <c r="D46" s="22" t="n">
        <f aca="false">'[1]mars08-09'!D606+'[1]avril08-09'!D606+'[1]mai08-09'!D606</f>
        <v>438</v>
      </c>
      <c r="E46" s="43" t="n">
        <f aca="false">'[1]mars08-09'!E606+'[1]avril08-09'!E606+'[1]mai08-09'!E606</f>
        <v>1337</v>
      </c>
      <c r="F46" s="34" t="n">
        <f aca="false">('[1]jeunes-seniors-PACA2009'!D46+'[1]jeunes-seniors-PACA2009'!E46+'[1]jeunes-seniors-PACA2009'!F46)/'Cumul03-04-05'!E46*100</f>
        <v>40.3141361256545</v>
      </c>
      <c r="G46" s="34" t="n">
        <f aca="false">('[1]jeunes-seniors-PACA2009'!Q46+'[1]jeunes-seniors-PACA2009'!R46+'[1]jeunes-seniors-PACA2009'!S46)/'Cumul03-04-05'!E46*100</f>
        <v>8.90052356020942</v>
      </c>
      <c r="H46" s="17"/>
      <c r="I46" s="0" t="s">
        <v>54</v>
      </c>
      <c r="J46" s="22" t="n">
        <f aca="false">'[1]mars08-09'!H606+'[1]avril08-09'!H606+'[1]mai08-09'!H606</f>
        <v>112</v>
      </c>
      <c r="K46" s="22" t="n">
        <f aca="false">'[1]mars08-09'!I606+'[1]avril08-09'!I606+'[1]mai08-09'!I606</f>
        <v>212</v>
      </c>
      <c r="L46" s="22" t="n">
        <f aca="false">'[1]mars08-09'!J606+'[1]avril08-09'!J606+'[1]mai08-09'!J606</f>
        <v>177</v>
      </c>
      <c r="M46" s="22" t="n">
        <f aca="false">'[1]mars08-09'!K606+'[1]avril08-09'!K606+'[1]mai08-09'!K606</f>
        <v>501</v>
      </c>
      <c r="N46" s="10"/>
      <c r="O46" s="0" t="s">
        <v>54</v>
      </c>
      <c r="P46" s="35" t="n">
        <f aca="false">IF(AND(B46&lt;100,J46&lt;100),"N.S",IF(J46&lt;&gt;0,(B46/J46-1),1))</f>
        <v>1.58928571428571</v>
      </c>
      <c r="Q46" s="35" t="n">
        <f aca="false">IF(AND(C46&lt;100,K46&lt;100),"N.S",IF(K46&lt;&gt;0,(C46/K46-1),1))</f>
        <v>1.87264150943396</v>
      </c>
      <c r="R46" s="35" t="n">
        <f aca="false">IF(AND(D46&lt;100,L46&lt;100),"N.S",IF(L46&lt;&gt;0,(D46/L46-1),1))</f>
        <v>1.47457627118644</v>
      </c>
      <c r="S46" s="36" t="n">
        <f aca="false">IF(AND(E46&lt;100,M46&lt;100),"N.S",IF(M46&lt;&gt;0,(E46/M46-1),1))</f>
        <v>1.6686626746507</v>
      </c>
    </row>
    <row r="47" customFormat="false" ht="12.75" hidden="true" customHeight="false" outlineLevel="1" collapsed="false">
      <c r="A47" s="0" t="s">
        <v>55</v>
      </c>
      <c r="B47" s="22" t="n">
        <f aca="false">'[1]mars08-09'!B607+'[1]avril08-09'!B607+'[1]mai08-09'!B607</f>
        <v>5</v>
      </c>
      <c r="C47" s="22" t="n">
        <f aca="false">'[1]mars08-09'!C607+'[1]avril08-09'!C607+'[1]mai08-09'!C607</f>
        <v>18</v>
      </c>
      <c r="D47" s="22" t="n">
        <f aca="false">'[1]mars08-09'!D607+'[1]avril08-09'!D607+'[1]mai08-09'!D607</f>
        <v>17</v>
      </c>
      <c r="E47" s="43" t="n">
        <f aca="false">'[1]mars08-09'!E607+'[1]avril08-09'!E607+'[1]mai08-09'!E607</f>
        <v>40</v>
      </c>
      <c r="F47" s="34" t="n">
        <f aca="false">('[1]jeunes-seniors-PACA2009'!D47+'[1]jeunes-seniors-PACA2009'!E47+'[1]jeunes-seniors-PACA2009'!F47)/'Cumul03-04-05'!E47*100</f>
        <v>47.5</v>
      </c>
      <c r="G47" s="34" t="n">
        <f aca="false">('[1]jeunes-seniors-PACA2009'!Q47+'[1]jeunes-seniors-PACA2009'!R47+'[1]jeunes-seniors-PACA2009'!S47)/'Cumul03-04-05'!E47*100</f>
        <v>5</v>
      </c>
      <c r="H47" s="17"/>
      <c r="I47" s="0" t="s">
        <v>55</v>
      </c>
      <c r="J47" s="22" t="n">
        <f aca="false">'[1]mars08-09'!H607+'[1]avril08-09'!H607+'[1]mai08-09'!H607</f>
        <v>1</v>
      </c>
      <c r="K47" s="22" t="n">
        <f aca="false">'[1]mars08-09'!I607+'[1]avril08-09'!I607+'[1]mai08-09'!I607</f>
        <v>15</v>
      </c>
      <c r="L47" s="22" t="n">
        <f aca="false">'[1]mars08-09'!J607+'[1]avril08-09'!J607+'[1]mai08-09'!J607</f>
        <v>12</v>
      </c>
      <c r="M47" s="22" t="n">
        <f aca="false">'[1]mars08-09'!K607+'[1]avril08-09'!K607+'[1]mai08-09'!K607</f>
        <v>28</v>
      </c>
      <c r="N47" s="10"/>
      <c r="O47" s="0" t="s">
        <v>55</v>
      </c>
      <c r="P47" s="35" t="str">
        <f aca="false">IF(AND(B47&lt;100,J47&lt;100),"N.S",IF(J47&lt;&gt;0,(B47/J47-1),1))</f>
        <v>N.S</v>
      </c>
      <c r="Q47" s="35" t="str">
        <f aca="false">IF(AND(C47&lt;100,K47&lt;100),"N.S",IF(K47&lt;&gt;0,(C47/K47-1),1))</f>
        <v>N.S</v>
      </c>
      <c r="R47" s="35" t="str">
        <f aca="false">IF(AND(D47&lt;100,L47&lt;100),"N.S",IF(L47&lt;&gt;0,(D47/L47-1),1))</f>
        <v>N.S</v>
      </c>
      <c r="S47" s="36" t="str">
        <f aca="false">IF(AND(E47&lt;100,M47&lt;100),"N.S",IF(M47&lt;&gt;0,(E47/M47-1),1))</f>
        <v>N.S</v>
      </c>
    </row>
    <row r="48" customFormat="false" ht="12.75" hidden="true" customHeight="false" outlineLevel="1" collapsed="false">
      <c r="A48" s="0" t="s">
        <v>56</v>
      </c>
      <c r="B48" s="22" t="n">
        <f aca="false">'[1]mars08-09'!B608+'[1]avril08-09'!B608+'[1]mai08-09'!B608</f>
        <v>525</v>
      </c>
      <c r="C48" s="22" t="n">
        <f aca="false">'[1]mars08-09'!C608+'[1]avril08-09'!C608+'[1]mai08-09'!C608</f>
        <v>1509</v>
      </c>
      <c r="D48" s="22" t="n">
        <f aca="false">'[1]mars08-09'!D608+'[1]avril08-09'!D608+'[1]mai08-09'!D608</f>
        <v>1071</v>
      </c>
      <c r="E48" s="43" t="n">
        <f aca="false">'[1]mars08-09'!E608+'[1]avril08-09'!E608+'[1]mai08-09'!E608</f>
        <v>3105</v>
      </c>
      <c r="F48" s="34" t="n">
        <f aca="false">('[1]jeunes-seniors-PACA2009'!D48+'[1]jeunes-seniors-PACA2009'!E48+'[1]jeunes-seniors-PACA2009'!F48)/'Cumul03-04-05'!E48*100</f>
        <v>17.1014492753623</v>
      </c>
      <c r="G48" s="34" t="n">
        <f aca="false">('[1]jeunes-seniors-PACA2009'!Q48+'[1]jeunes-seniors-PACA2009'!R48+'[1]jeunes-seniors-PACA2009'!S48)/'Cumul03-04-05'!E48*100</f>
        <v>16.8115942028986</v>
      </c>
      <c r="H48" s="17"/>
      <c r="I48" s="0" t="s">
        <v>56</v>
      </c>
      <c r="J48" s="22" t="n">
        <f aca="false">'[1]mars08-09'!H608+'[1]avril08-09'!H608+'[1]mai08-09'!H608</f>
        <v>386</v>
      </c>
      <c r="K48" s="22" t="n">
        <f aca="false">'[1]mars08-09'!I608+'[1]avril08-09'!I608+'[1]mai08-09'!I608</f>
        <v>1632</v>
      </c>
      <c r="L48" s="22" t="n">
        <f aca="false">'[1]mars08-09'!J608+'[1]avril08-09'!J608+'[1]mai08-09'!J608</f>
        <v>1245</v>
      </c>
      <c r="M48" s="22" t="n">
        <f aca="false">'[1]mars08-09'!K608+'[1]avril08-09'!K608+'[1]mai08-09'!K608</f>
        <v>3263</v>
      </c>
      <c r="N48" s="10"/>
      <c r="O48" s="0" t="s">
        <v>56</v>
      </c>
      <c r="P48" s="35" t="n">
        <f aca="false">IF(AND(B48&lt;100,J48&lt;100),"N.S",IF(J48&lt;&gt;0,(B48/J48-1),1))</f>
        <v>0.360103626943005</v>
      </c>
      <c r="Q48" s="35" t="n">
        <f aca="false">IF(AND(C48&lt;100,K48&lt;100),"N.S",IF(K48&lt;&gt;0,(C48/K48-1),1))</f>
        <v>-0.0753676470588235</v>
      </c>
      <c r="R48" s="35" t="n">
        <f aca="false">IF(AND(D48&lt;100,L48&lt;100),"N.S",IF(L48&lt;&gt;0,(D48/L48-1),1))</f>
        <v>-0.139759036144578</v>
      </c>
      <c r="S48" s="36" t="n">
        <f aca="false">IF(AND(E48&lt;100,M48&lt;100),"N.S",IF(M48&lt;&gt;0,(E48/M48-1),1))</f>
        <v>-0.0484216978240882</v>
      </c>
    </row>
    <row r="49" customFormat="false" ht="12.75" hidden="false" customHeight="false" outlineLevel="0" collapsed="false">
      <c r="A49" s="37" t="s">
        <v>57</v>
      </c>
      <c r="B49" s="38" t="n">
        <f aca="false">SUM(B46:B48)</f>
        <v>820</v>
      </c>
      <c r="C49" s="38" t="n">
        <f aca="false">SUM(C46:C48)</f>
        <v>2136</v>
      </c>
      <c r="D49" s="38" t="n">
        <f aca="false">SUM(D46:D48)</f>
        <v>1526</v>
      </c>
      <c r="E49" s="39" t="n">
        <f aca="false">SUM(E46:E48)</f>
        <v>4482</v>
      </c>
      <c r="F49" s="40" t="n">
        <f aca="false">('[1]jeunes-seniors-PACA2009'!D49+'[1]jeunes-seniors-PACA2009'!E49+'[1]jeunes-seniors-PACA2009'!F49)/'Cumul03-04-05'!E49*100</f>
        <v>24.2971887550201</v>
      </c>
      <c r="G49" s="40" t="n">
        <f aca="false">('[1]jeunes-seniors-PACA2009'!Q49+'[1]jeunes-seniors-PACA2009'!R49+'[1]jeunes-seniors-PACA2009'!S49)/'Cumul03-04-05'!E49*100</f>
        <v>14.3462739848282</v>
      </c>
      <c r="H49" s="17"/>
      <c r="I49" s="37" t="s">
        <v>57</v>
      </c>
      <c r="J49" s="38" t="n">
        <f aca="false">SUM(J46:J48)</f>
        <v>499</v>
      </c>
      <c r="K49" s="38" t="n">
        <f aca="false">SUM(K46:K48)</f>
        <v>1859</v>
      </c>
      <c r="L49" s="38" t="n">
        <f aca="false">SUM(L46:L48)</f>
        <v>1434</v>
      </c>
      <c r="M49" s="38" t="n">
        <f aca="false">SUM(M46:M48)</f>
        <v>3792</v>
      </c>
      <c r="N49" s="10"/>
      <c r="O49" s="37" t="s">
        <v>57</v>
      </c>
      <c r="P49" s="41" t="n">
        <f aca="false">IF(AND(B49&lt;100,J49&lt;100),"N.S",IF(J49&lt;&gt;0,(B49/J49-1),1))</f>
        <v>0.643286573146293</v>
      </c>
      <c r="Q49" s="41" t="n">
        <f aca="false">IF(AND(C49&lt;100,K49&lt;100),"N.S",IF(K49&lt;&gt;0,(C49/K49-1),1))</f>
        <v>0.149004841312534</v>
      </c>
      <c r="R49" s="41" t="n">
        <f aca="false">IF(AND(D49&lt;100,L49&lt;100),"N.S",IF(L49&lt;&gt;0,(D49/L49-1),1))</f>
        <v>0.0641562064156207</v>
      </c>
      <c r="S49" s="42" t="n">
        <f aca="false">IF(AND(E49&lt;100,M49&lt;100),"N.S",IF(M49&lt;&gt;0,(E49/M49-1),1))</f>
        <v>0.181962025316456</v>
      </c>
    </row>
    <row r="50" customFormat="false" ht="12.75" hidden="true" customHeight="false" outlineLevel="1" collapsed="false">
      <c r="A50" s="0" t="s">
        <v>58</v>
      </c>
      <c r="B50" s="22" t="n">
        <f aca="false">'[1]mars08-09'!B609+'[1]avril08-09'!B609+'[1]mai08-09'!B609</f>
        <v>155</v>
      </c>
      <c r="C50" s="22" t="n">
        <f aca="false">'[1]mars08-09'!C609+'[1]avril08-09'!C609+'[1]mai08-09'!C609</f>
        <v>453</v>
      </c>
      <c r="D50" s="22" t="n">
        <f aca="false">'[1]mars08-09'!D609+'[1]avril08-09'!D609+'[1]mai08-09'!D609</f>
        <v>184</v>
      </c>
      <c r="E50" s="43" t="n">
        <f aca="false">'[1]mars08-09'!E609+'[1]avril08-09'!E609+'[1]mai08-09'!E609</f>
        <v>792</v>
      </c>
      <c r="F50" s="34" t="n">
        <f aca="false">('[1]jeunes-seniors-PACA2009'!D50+'[1]jeunes-seniors-PACA2009'!E50+'[1]jeunes-seniors-PACA2009'!F50)/'Cumul03-04-05'!E50*100</f>
        <v>38.1313131313131</v>
      </c>
      <c r="G50" s="34" t="n">
        <f aca="false">('[1]jeunes-seniors-PACA2009'!Q50+'[1]jeunes-seniors-PACA2009'!R50+'[1]jeunes-seniors-PACA2009'!S50)/'Cumul03-04-05'!E50*100</f>
        <v>8.08080808080808</v>
      </c>
      <c r="H50" s="17"/>
      <c r="I50" s="0" t="s">
        <v>58</v>
      </c>
      <c r="J50" s="22" t="n">
        <f aca="false">'[1]mars08-09'!H609+'[1]avril08-09'!H609+'[1]mai08-09'!H609</f>
        <v>118</v>
      </c>
      <c r="K50" s="22" t="n">
        <f aca="false">'[1]mars08-09'!I609+'[1]avril08-09'!I609+'[1]mai08-09'!I609</f>
        <v>398</v>
      </c>
      <c r="L50" s="22" t="n">
        <f aca="false">'[1]mars08-09'!J609+'[1]avril08-09'!J609+'[1]mai08-09'!J609</f>
        <v>169</v>
      </c>
      <c r="M50" s="22" t="n">
        <f aca="false">'[1]mars08-09'!K609+'[1]avril08-09'!K609+'[1]mai08-09'!K609</f>
        <v>685</v>
      </c>
      <c r="N50" s="10"/>
      <c r="O50" s="0" t="s">
        <v>58</v>
      </c>
      <c r="P50" s="35" t="n">
        <f aca="false">IF(AND(B50&lt;100,J50&lt;100),"N.S",IF(J50&lt;&gt;0,(B50/J50-1),1))</f>
        <v>0.313559322033898</v>
      </c>
      <c r="Q50" s="35" t="n">
        <f aca="false">IF(AND(C50&lt;100,K50&lt;100),"N.S",IF(K50&lt;&gt;0,(C50/K50-1),1))</f>
        <v>0.138190954773869</v>
      </c>
      <c r="R50" s="35" t="n">
        <f aca="false">IF(AND(D50&lt;100,L50&lt;100),"N.S",IF(L50&lt;&gt;0,(D50/L50-1),1))</f>
        <v>0.0887573964497042</v>
      </c>
      <c r="S50" s="36" t="n">
        <f aca="false">IF(AND(E50&lt;100,M50&lt;100),"N.S",IF(M50&lt;&gt;0,(E50/M50-1),1))</f>
        <v>0.156204379562044</v>
      </c>
    </row>
    <row r="51" customFormat="false" ht="12.75" hidden="true" customHeight="false" outlineLevel="1" collapsed="false">
      <c r="A51" s="0" t="s">
        <v>59</v>
      </c>
      <c r="B51" s="22" t="n">
        <f aca="false">'[1]mars08-09'!B610+'[1]avril08-09'!B610+'[1]mai08-09'!B610</f>
        <v>191</v>
      </c>
      <c r="C51" s="22" t="n">
        <f aca="false">'[1]mars08-09'!C610+'[1]avril08-09'!C610+'[1]mai08-09'!C610</f>
        <v>817</v>
      </c>
      <c r="D51" s="22" t="n">
        <f aca="false">'[1]mars08-09'!D610+'[1]avril08-09'!D610+'[1]mai08-09'!D610</f>
        <v>238</v>
      </c>
      <c r="E51" s="43" t="n">
        <f aca="false">'[1]mars08-09'!E610+'[1]avril08-09'!E610+'[1]mai08-09'!E610</f>
        <v>1246</v>
      </c>
      <c r="F51" s="34" t="n">
        <f aca="false">('[1]jeunes-seniors-PACA2009'!D51+'[1]jeunes-seniors-PACA2009'!E51+'[1]jeunes-seniors-PACA2009'!F51)/'Cumul03-04-05'!E51*100</f>
        <v>21.3483146067416</v>
      </c>
      <c r="G51" s="34" t="n">
        <f aca="false">('[1]jeunes-seniors-PACA2009'!Q51+'[1]jeunes-seniors-PACA2009'!R51+'[1]jeunes-seniors-PACA2009'!S51)/'Cumul03-04-05'!E51*100</f>
        <v>10.9149277688604</v>
      </c>
      <c r="H51" s="17"/>
      <c r="I51" s="0" t="s">
        <v>59</v>
      </c>
      <c r="J51" s="22" t="n">
        <f aca="false">'[1]mars08-09'!H610+'[1]avril08-09'!H610+'[1]mai08-09'!H610</f>
        <v>170</v>
      </c>
      <c r="K51" s="22" t="n">
        <f aca="false">'[1]mars08-09'!I610+'[1]avril08-09'!I610+'[1]mai08-09'!I610</f>
        <v>894</v>
      </c>
      <c r="L51" s="22" t="n">
        <f aca="false">'[1]mars08-09'!J610+'[1]avril08-09'!J610+'[1]mai08-09'!J610</f>
        <v>256</v>
      </c>
      <c r="M51" s="22" t="n">
        <f aca="false">'[1]mars08-09'!K610+'[1]avril08-09'!K610+'[1]mai08-09'!K610</f>
        <v>1320</v>
      </c>
      <c r="N51" s="10"/>
      <c r="O51" s="0" t="s">
        <v>59</v>
      </c>
      <c r="P51" s="35" t="n">
        <f aca="false">IF(AND(B51&lt;100,J51&lt;100),"N.S",IF(J51&lt;&gt;0,(B51/J51-1),1))</f>
        <v>0.123529411764706</v>
      </c>
      <c r="Q51" s="35" t="n">
        <f aca="false">IF(AND(C51&lt;100,K51&lt;100),"N.S",IF(K51&lt;&gt;0,(C51/K51-1),1))</f>
        <v>-0.0861297539149888</v>
      </c>
      <c r="R51" s="35" t="n">
        <f aca="false">IF(AND(D51&lt;100,L51&lt;100),"N.S",IF(L51&lt;&gt;0,(D51/L51-1),1))</f>
        <v>-0.0703125</v>
      </c>
      <c r="S51" s="36" t="n">
        <f aca="false">IF(AND(E51&lt;100,M51&lt;100),"N.S",IF(M51&lt;&gt;0,(E51/M51-1),1))</f>
        <v>-0.056060606060606</v>
      </c>
    </row>
    <row r="52" customFormat="false" ht="12.75" hidden="true" customHeight="false" outlineLevel="1" collapsed="false">
      <c r="A52" s="0" t="s">
        <v>60</v>
      </c>
      <c r="B52" s="22" t="n">
        <f aca="false">'[1]mars08-09'!B611+'[1]avril08-09'!B611+'[1]mai08-09'!B611</f>
        <v>516</v>
      </c>
      <c r="C52" s="22" t="n">
        <f aca="false">'[1]mars08-09'!C611+'[1]avril08-09'!C611+'[1]mai08-09'!C611</f>
        <v>3157</v>
      </c>
      <c r="D52" s="22" t="n">
        <f aca="false">'[1]mars08-09'!D611+'[1]avril08-09'!D611+'[1]mai08-09'!D611</f>
        <v>506</v>
      </c>
      <c r="E52" s="43" t="n">
        <f aca="false">'[1]mars08-09'!E611+'[1]avril08-09'!E611+'[1]mai08-09'!E611</f>
        <v>4179</v>
      </c>
      <c r="F52" s="34" t="n">
        <f aca="false">('[1]jeunes-seniors-PACA2009'!D52+'[1]jeunes-seniors-PACA2009'!E52+'[1]jeunes-seniors-PACA2009'!F52)/'Cumul03-04-05'!E52*100</f>
        <v>30.9643455372099</v>
      </c>
      <c r="G52" s="34" t="n">
        <f aca="false">('[1]jeunes-seniors-PACA2009'!Q52+'[1]jeunes-seniors-PACA2009'!R52+'[1]jeunes-seniors-PACA2009'!S52)/'Cumul03-04-05'!E52*100</f>
        <v>9.4759511844939</v>
      </c>
      <c r="H52" s="17"/>
      <c r="I52" s="0" t="s">
        <v>60</v>
      </c>
      <c r="J52" s="22" t="n">
        <f aca="false">'[1]mars08-09'!H611+'[1]avril08-09'!H611+'[1]mai08-09'!H611</f>
        <v>443</v>
      </c>
      <c r="K52" s="22" t="n">
        <f aca="false">'[1]mars08-09'!I611+'[1]avril08-09'!I611+'[1]mai08-09'!I611</f>
        <v>3015</v>
      </c>
      <c r="L52" s="22" t="n">
        <f aca="false">'[1]mars08-09'!J611+'[1]avril08-09'!J611+'[1]mai08-09'!J611</f>
        <v>529</v>
      </c>
      <c r="M52" s="22" t="n">
        <f aca="false">'[1]mars08-09'!K611+'[1]avril08-09'!K611+'[1]mai08-09'!K611</f>
        <v>3987</v>
      </c>
      <c r="N52" s="10"/>
      <c r="O52" s="0" t="s">
        <v>60</v>
      </c>
      <c r="P52" s="35" t="n">
        <f aca="false">IF(AND(B52&lt;100,J52&lt;100),"N.S",IF(J52&lt;&gt;0,(B52/J52-1),1))</f>
        <v>0.164785553047404</v>
      </c>
      <c r="Q52" s="35" t="n">
        <f aca="false">IF(AND(C52&lt;100,K52&lt;100),"N.S",IF(K52&lt;&gt;0,(C52/K52-1),1))</f>
        <v>0.0470978441127694</v>
      </c>
      <c r="R52" s="35" t="n">
        <f aca="false">IF(AND(D52&lt;100,L52&lt;100),"N.S",IF(L52&lt;&gt;0,(D52/L52-1),1))</f>
        <v>-0.0434782608695652</v>
      </c>
      <c r="S52" s="36" t="n">
        <f aca="false">IF(AND(E52&lt;100,M52&lt;100),"N.S",IF(M52&lt;&gt;0,(E52/M52-1),1))</f>
        <v>0.0481565086531226</v>
      </c>
    </row>
    <row r="53" customFormat="false" ht="12.75" hidden="false" customHeight="false" outlineLevel="0" collapsed="false">
      <c r="A53" s="37" t="s">
        <v>61</v>
      </c>
      <c r="B53" s="38" t="n">
        <f aca="false">SUM(B50:B52)</f>
        <v>862</v>
      </c>
      <c r="C53" s="38" t="n">
        <f aca="false">SUM(C50:C52)</f>
        <v>4427</v>
      </c>
      <c r="D53" s="38" t="n">
        <f aca="false">SUM(D50:D52)</f>
        <v>928</v>
      </c>
      <c r="E53" s="39" t="n">
        <f aca="false">SUM(E50:E52)</f>
        <v>6217</v>
      </c>
      <c r="F53" s="40" t="n">
        <f aca="false">('[1]jeunes-seniors-PACA2009'!D53+'[1]jeunes-seniors-PACA2009'!E53+'[1]jeunes-seniors-PACA2009'!F53)/'Cumul03-04-05'!E53*100</f>
        <v>29.9501367218916</v>
      </c>
      <c r="G53" s="40" t="n">
        <f aca="false">('[1]jeunes-seniors-PACA2009'!Q53+'[1]jeunes-seniors-PACA2009'!R53+'[1]jeunes-seniors-PACA2009'!S53)/'Cumul03-04-05'!E53*100</f>
        <v>9.58661733955284</v>
      </c>
      <c r="H53" s="17"/>
      <c r="I53" s="37" t="s">
        <v>61</v>
      </c>
      <c r="J53" s="38" t="n">
        <f aca="false">SUM(J50:J52)</f>
        <v>731</v>
      </c>
      <c r="K53" s="38" t="n">
        <f aca="false">SUM(K50:K52)</f>
        <v>4307</v>
      </c>
      <c r="L53" s="38" t="n">
        <f aca="false">SUM(L50:L52)</f>
        <v>954</v>
      </c>
      <c r="M53" s="38" t="n">
        <f aca="false">SUM(M50:M52)</f>
        <v>5992</v>
      </c>
      <c r="N53" s="10"/>
      <c r="O53" s="37" t="s">
        <v>61</v>
      </c>
      <c r="P53" s="41" t="n">
        <f aca="false">IF(AND(B53&lt;100,J53&lt;100),"N.S",IF(J53&lt;&gt;0,(B53/J53-1),1))</f>
        <v>0.179206566347469</v>
      </c>
      <c r="Q53" s="41" t="n">
        <f aca="false">IF(AND(C53&lt;100,K53&lt;100),"N.S",IF(K53&lt;&gt;0,(C53/K53-1),1))</f>
        <v>0.0278616206175992</v>
      </c>
      <c r="R53" s="41" t="n">
        <f aca="false">IF(AND(D53&lt;100,L53&lt;100),"N.S",IF(L53&lt;&gt;0,(D53/L53-1),1))</f>
        <v>-0.0272536687631028</v>
      </c>
      <c r="S53" s="42" t="n">
        <f aca="false">IF(AND(E53&lt;100,M53&lt;100),"N.S",IF(M53&lt;&gt;0,(E53/M53-1),1))</f>
        <v>0.0375500667556743</v>
      </c>
    </row>
    <row r="54" customFormat="false" ht="12.75" hidden="true" customHeight="false" outlineLevel="1" collapsed="false">
      <c r="A54" s="0" t="s">
        <v>62</v>
      </c>
      <c r="B54" s="22" t="n">
        <f aca="false">'[1]mars08-09'!B612+'[1]avril08-09'!B612+'[1]mai08-09'!B612</f>
        <v>121</v>
      </c>
      <c r="C54" s="22" t="n">
        <f aca="false">'[1]mars08-09'!C612+'[1]avril08-09'!C612+'[1]mai08-09'!C612</f>
        <v>381</v>
      </c>
      <c r="D54" s="22" t="n">
        <f aca="false">'[1]mars08-09'!D612+'[1]avril08-09'!D612+'[1]mai08-09'!D612</f>
        <v>148</v>
      </c>
      <c r="E54" s="43" t="n">
        <f aca="false">'[1]mars08-09'!E612+'[1]avril08-09'!E612+'[1]mai08-09'!E612</f>
        <v>650</v>
      </c>
      <c r="F54" s="34" t="n">
        <f aca="false">('[1]jeunes-seniors-PACA2009'!D54+'[1]jeunes-seniors-PACA2009'!E54+'[1]jeunes-seniors-PACA2009'!F54)/'Cumul03-04-05'!E54*100</f>
        <v>22.1538461538462</v>
      </c>
      <c r="G54" s="34" t="n">
        <f aca="false">('[1]jeunes-seniors-PACA2009'!Q54+'[1]jeunes-seniors-PACA2009'!R54+'[1]jeunes-seniors-PACA2009'!S54)/'Cumul03-04-05'!E54*100</f>
        <v>14.6153846153846</v>
      </c>
      <c r="H54" s="17"/>
      <c r="I54" s="0" t="s">
        <v>62</v>
      </c>
      <c r="J54" s="22" t="n">
        <f aca="false">'[1]mars08-09'!H612+'[1]avril08-09'!H612+'[1]mai08-09'!H612</f>
        <v>79</v>
      </c>
      <c r="K54" s="22" t="n">
        <f aca="false">'[1]mars08-09'!I612+'[1]avril08-09'!I612+'[1]mai08-09'!I612</f>
        <v>288</v>
      </c>
      <c r="L54" s="22" t="n">
        <f aca="false">'[1]mars08-09'!J612+'[1]avril08-09'!J612+'[1]mai08-09'!J612</f>
        <v>151</v>
      </c>
      <c r="M54" s="22" t="n">
        <f aca="false">'[1]mars08-09'!K612+'[1]avril08-09'!K612+'[1]mai08-09'!K612</f>
        <v>518</v>
      </c>
      <c r="N54" s="10"/>
      <c r="O54" s="0" t="s">
        <v>62</v>
      </c>
      <c r="P54" s="35" t="n">
        <f aca="false">IF(AND(B54&lt;100,J54&lt;100),"N.S",IF(J54&lt;&gt;0,(B54/J54-1),1))</f>
        <v>0.531645569620253</v>
      </c>
      <c r="Q54" s="35" t="n">
        <f aca="false">IF(AND(C54&lt;100,K54&lt;100),"N.S",IF(K54&lt;&gt;0,(C54/K54-1),1))</f>
        <v>0.322916666666667</v>
      </c>
      <c r="R54" s="35" t="n">
        <f aca="false">IF(AND(D54&lt;100,L54&lt;100),"N.S",IF(L54&lt;&gt;0,(D54/L54-1),1))</f>
        <v>-0.0198675496688742</v>
      </c>
      <c r="S54" s="36" t="n">
        <f aca="false">IF(AND(E54&lt;100,M54&lt;100),"N.S",IF(M54&lt;&gt;0,(E54/M54-1),1))</f>
        <v>0.254826254826255</v>
      </c>
    </row>
    <row r="55" customFormat="false" ht="12.75" hidden="true" customHeight="false" outlineLevel="1" collapsed="false">
      <c r="A55" s="0" t="s">
        <v>63</v>
      </c>
      <c r="B55" s="22" t="n">
        <f aca="false">'[1]mars08-09'!B613+'[1]avril08-09'!B613+'[1]mai08-09'!B613</f>
        <v>20</v>
      </c>
      <c r="C55" s="22" t="n">
        <f aca="false">'[1]mars08-09'!C613+'[1]avril08-09'!C613+'[1]mai08-09'!C613</f>
        <v>99</v>
      </c>
      <c r="D55" s="22" t="n">
        <f aca="false">'[1]mars08-09'!D613+'[1]avril08-09'!D613+'[1]mai08-09'!D613</f>
        <v>17</v>
      </c>
      <c r="E55" s="43" t="n">
        <f aca="false">'[1]mars08-09'!E613+'[1]avril08-09'!E613+'[1]mai08-09'!E613</f>
        <v>136</v>
      </c>
      <c r="F55" s="34" t="n">
        <f aca="false">('[1]jeunes-seniors-PACA2009'!D55+'[1]jeunes-seniors-PACA2009'!E55+'[1]jeunes-seniors-PACA2009'!F55)/'Cumul03-04-05'!E55*100</f>
        <v>25.7352941176471</v>
      </c>
      <c r="G55" s="34" t="n">
        <f aca="false">('[1]jeunes-seniors-PACA2009'!Q55+'[1]jeunes-seniors-PACA2009'!R55+'[1]jeunes-seniors-PACA2009'!S55)/'Cumul03-04-05'!E55*100</f>
        <v>11.0294117647059</v>
      </c>
      <c r="H55" s="17"/>
      <c r="I55" s="0" t="s">
        <v>63</v>
      </c>
      <c r="J55" s="22" t="n">
        <f aca="false">'[1]mars08-09'!H613+'[1]avril08-09'!H613+'[1]mai08-09'!H613</f>
        <v>12</v>
      </c>
      <c r="K55" s="22" t="n">
        <f aca="false">'[1]mars08-09'!I613+'[1]avril08-09'!I613+'[1]mai08-09'!I613</f>
        <v>95</v>
      </c>
      <c r="L55" s="22" t="n">
        <f aca="false">'[1]mars08-09'!J613+'[1]avril08-09'!J613+'[1]mai08-09'!J613</f>
        <v>19</v>
      </c>
      <c r="M55" s="22" t="n">
        <f aca="false">'[1]mars08-09'!K613+'[1]avril08-09'!K613+'[1]mai08-09'!K613</f>
        <v>126</v>
      </c>
      <c r="N55" s="10"/>
      <c r="O55" s="0" t="s">
        <v>63</v>
      </c>
      <c r="P55" s="35" t="str">
        <f aca="false">IF(AND(B55&lt;100,J55&lt;100),"N.S",IF(J55&lt;&gt;0,(B55/J55-1),1))</f>
        <v>N.S</v>
      </c>
      <c r="Q55" s="35" t="str">
        <f aca="false">IF(AND(C55&lt;100,K55&lt;100),"N.S",IF(K55&lt;&gt;0,(C55/K55-1),1))</f>
        <v>N.S</v>
      </c>
      <c r="R55" s="35" t="str">
        <f aca="false">IF(AND(D55&lt;100,L55&lt;100),"N.S",IF(L55&lt;&gt;0,(D55/L55-1),1))</f>
        <v>N.S</v>
      </c>
      <c r="S55" s="36" t="n">
        <f aca="false">IF(AND(E55&lt;100,M55&lt;100),"N.S",IF(M55&lt;&gt;0,(E55/M55-1),1))</f>
        <v>0.0793650793650793</v>
      </c>
    </row>
    <row r="56" customFormat="false" ht="12.75" hidden="true" customHeight="false" outlineLevel="1" collapsed="false">
      <c r="A56" s="0" t="s">
        <v>64</v>
      </c>
      <c r="B56" s="22" t="n">
        <f aca="false">'[1]mars08-09'!B614+'[1]avril08-09'!B614+'[1]mai08-09'!B614</f>
        <v>27</v>
      </c>
      <c r="C56" s="22" t="n">
        <f aca="false">'[1]mars08-09'!C614+'[1]avril08-09'!C614+'[1]mai08-09'!C614</f>
        <v>123</v>
      </c>
      <c r="D56" s="22" t="n">
        <f aca="false">'[1]mars08-09'!D614+'[1]avril08-09'!D614+'[1]mai08-09'!D614</f>
        <v>47</v>
      </c>
      <c r="E56" s="43" t="n">
        <f aca="false">'[1]mars08-09'!E614+'[1]avril08-09'!E614+'[1]mai08-09'!E614</f>
        <v>197</v>
      </c>
      <c r="F56" s="34" t="n">
        <f aca="false">('[1]jeunes-seniors-PACA2009'!D56+'[1]jeunes-seniors-PACA2009'!E56+'[1]jeunes-seniors-PACA2009'!F56)/'Cumul03-04-05'!E56*100</f>
        <v>31.4720812182741</v>
      </c>
      <c r="G56" s="34" t="n">
        <f aca="false">('[1]jeunes-seniors-PACA2009'!Q56+'[1]jeunes-seniors-PACA2009'!R56+'[1]jeunes-seniors-PACA2009'!S56)/'Cumul03-04-05'!E56*100</f>
        <v>8.62944162436548</v>
      </c>
      <c r="H56" s="17"/>
      <c r="I56" s="0" t="s">
        <v>64</v>
      </c>
      <c r="J56" s="22" t="n">
        <f aca="false">'[1]mars08-09'!H614+'[1]avril08-09'!H614+'[1]mai08-09'!H614</f>
        <v>15</v>
      </c>
      <c r="K56" s="22" t="n">
        <f aca="false">'[1]mars08-09'!I614+'[1]avril08-09'!I614+'[1]mai08-09'!I614</f>
        <v>92</v>
      </c>
      <c r="L56" s="22" t="n">
        <f aca="false">'[1]mars08-09'!J614+'[1]avril08-09'!J614+'[1]mai08-09'!J614</f>
        <v>26</v>
      </c>
      <c r="M56" s="22" t="n">
        <f aca="false">'[1]mars08-09'!K614+'[1]avril08-09'!K614+'[1]mai08-09'!K614</f>
        <v>133</v>
      </c>
      <c r="N56" s="10"/>
      <c r="O56" s="0" t="s">
        <v>64</v>
      </c>
      <c r="P56" s="35" t="str">
        <f aca="false">IF(AND(B56&lt;100,J56&lt;100),"N.S",IF(J56&lt;&gt;0,(B56/J56-1),1))</f>
        <v>N.S</v>
      </c>
      <c r="Q56" s="35" t="n">
        <f aca="false">IF(AND(C56&lt;100,K56&lt;100),"N.S",IF(K56&lt;&gt;0,(C56/K56-1),1))</f>
        <v>0.33695652173913</v>
      </c>
      <c r="R56" s="35" t="str">
        <f aca="false">IF(AND(D56&lt;100,L56&lt;100),"N.S",IF(L56&lt;&gt;0,(D56/L56-1),1))</f>
        <v>N.S</v>
      </c>
      <c r="S56" s="36" t="n">
        <f aca="false">IF(AND(E56&lt;100,M56&lt;100),"N.S",IF(M56&lt;&gt;0,(E56/M56-1),1))</f>
        <v>0.481203007518797</v>
      </c>
    </row>
    <row r="57" customFormat="false" ht="12.75" hidden="true" customHeight="false" outlineLevel="1" collapsed="false">
      <c r="A57" s="0" t="s">
        <v>65</v>
      </c>
      <c r="B57" s="22" t="n">
        <f aca="false">'[1]mars08-09'!B615+'[1]avril08-09'!B615+'[1]mai08-09'!B615</f>
        <v>68</v>
      </c>
      <c r="C57" s="22" t="n">
        <f aca="false">'[1]mars08-09'!C615+'[1]avril08-09'!C615+'[1]mai08-09'!C615</f>
        <v>284</v>
      </c>
      <c r="D57" s="22" t="n">
        <f aca="false">'[1]mars08-09'!D615+'[1]avril08-09'!D615+'[1]mai08-09'!D615</f>
        <v>119</v>
      </c>
      <c r="E57" s="43" t="n">
        <f aca="false">'[1]mars08-09'!E615+'[1]avril08-09'!E615+'[1]mai08-09'!E615</f>
        <v>471</v>
      </c>
      <c r="F57" s="34" t="n">
        <f aca="false">('[1]jeunes-seniors-PACA2009'!D57+'[1]jeunes-seniors-PACA2009'!E57+'[1]jeunes-seniors-PACA2009'!F57)/'Cumul03-04-05'!E57*100</f>
        <v>39.0658174097665</v>
      </c>
      <c r="G57" s="34" t="n">
        <f aca="false">('[1]jeunes-seniors-PACA2009'!Q57+'[1]jeunes-seniors-PACA2009'!R57+'[1]jeunes-seniors-PACA2009'!S57)/'Cumul03-04-05'!E57*100</f>
        <v>7.43099787685775</v>
      </c>
      <c r="H57" s="17"/>
      <c r="I57" s="0" t="s">
        <v>65</v>
      </c>
      <c r="J57" s="22" t="n">
        <f aca="false">'[1]mars08-09'!H615+'[1]avril08-09'!H615+'[1]mai08-09'!H615</f>
        <v>57</v>
      </c>
      <c r="K57" s="22" t="n">
        <f aca="false">'[1]mars08-09'!I615+'[1]avril08-09'!I615+'[1]mai08-09'!I615</f>
        <v>297</v>
      </c>
      <c r="L57" s="22" t="n">
        <f aca="false">'[1]mars08-09'!J615+'[1]avril08-09'!J615+'[1]mai08-09'!J615</f>
        <v>93</v>
      </c>
      <c r="M57" s="22" t="n">
        <f aca="false">'[1]mars08-09'!K615+'[1]avril08-09'!K615+'[1]mai08-09'!K615</f>
        <v>447</v>
      </c>
      <c r="N57" s="10"/>
      <c r="O57" s="0" t="s">
        <v>65</v>
      </c>
      <c r="P57" s="35" t="str">
        <f aca="false">IF(AND(B57&lt;100,J57&lt;100),"N.S",IF(J57&lt;&gt;0,(B57/J57-1),1))</f>
        <v>N.S</v>
      </c>
      <c r="Q57" s="35" t="n">
        <f aca="false">IF(AND(C57&lt;100,K57&lt;100),"N.S",IF(K57&lt;&gt;0,(C57/K57-1),1))</f>
        <v>-0.0437710437710438</v>
      </c>
      <c r="R57" s="35" t="n">
        <f aca="false">IF(AND(D57&lt;100,L57&lt;100),"N.S",IF(L57&lt;&gt;0,(D57/L57-1),1))</f>
        <v>0.279569892473118</v>
      </c>
      <c r="S57" s="36" t="n">
        <f aca="false">IF(AND(E57&lt;100,M57&lt;100),"N.S",IF(M57&lt;&gt;0,(E57/M57-1),1))</f>
        <v>0.0536912751677852</v>
      </c>
    </row>
    <row r="58" customFormat="false" ht="12.75" hidden="true" customHeight="false" outlineLevel="1" collapsed="false">
      <c r="A58" s="0" t="s">
        <v>66</v>
      </c>
      <c r="B58" s="22" t="n">
        <f aca="false">'[1]mars08-09'!B616+'[1]avril08-09'!B616+'[1]mai08-09'!B616</f>
        <v>16</v>
      </c>
      <c r="C58" s="22" t="n">
        <f aca="false">'[1]mars08-09'!C616+'[1]avril08-09'!C616+'[1]mai08-09'!C616</f>
        <v>84</v>
      </c>
      <c r="D58" s="22" t="n">
        <f aca="false">'[1]mars08-09'!D616+'[1]avril08-09'!D616+'[1]mai08-09'!D616</f>
        <v>40</v>
      </c>
      <c r="E58" s="43" t="n">
        <f aca="false">'[1]mars08-09'!E616+'[1]avril08-09'!E616+'[1]mai08-09'!E616</f>
        <v>140</v>
      </c>
      <c r="F58" s="34" t="n">
        <f aca="false">('[1]jeunes-seniors-PACA2009'!D58+'[1]jeunes-seniors-PACA2009'!E58+'[1]jeunes-seniors-PACA2009'!F58)/'Cumul03-04-05'!E58*100</f>
        <v>27.8571428571429</v>
      </c>
      <c r="G58" s="34" t="n">
        <f aca="false">('[1]jeunes-seniors-PACA2009'!Q58+'[1]jeunes-seniors-PACA2009'!R58+'[1]jeunes-seniors-PACA2009'!S58)/'Cumul03-04-05'!E58*100</f>
        <v>5</v>
      </c>
      <c r="H58" s="17"/>
      <c r="I58" s="0" t="s">
        <v>66</v>
      </c>
      <c r="J58" s="22" t="n">
        <f aca="false">'[1]mars08-09'!H616+'[1]avril08-09'!H616+'[1]mai08-09'!H616</f>
        <v>20</v>
      </c>
      <c r="K58" s="22" t="n">
        <f aca="false">'[1]mars08-09'!I616+'[1]avril08-09'!I616+'[1]mai08-09'!I616</f>
        <v>89</v>
      </c>
      <c r="L58" s="22" t="n">
        <f aca="false">'[1]mars08-09'!J616+'[1]avril08-09'!J616+'[1]mai08-09'!J616</f>
        <v>22</v>
      </c>
      <c r="M58" s="22" t="n">
        <f aca="false">'[1]mars08-09'!K616+'[1]avril08-09'!K616+'[1]mai08-09'!K616</f>
        <v>131</v>
      </c>
      <c r="N58" s="10"/>
      <c r="O58" s="0" t="s">
        <v>66</v>
      </c>
      <c r="P58" s="35" t="str">
        <f aca="false">IF(AND(B58&lt;100,J58&lt;100),"N.S",IF(J58&lt;&gt;0,(B58/J58-1),1))</f>
        <v>N.S</v>
      </c>
      <c r="Q58" s="35" t="str">
        <f aca="false">IF(AND(C58&lt;100,K58&lt;100),"N.S",IF(K58&lt;&gt;0,(C58/K58-1),1))</f>
        <v>N.S</v>
      </c>
      <c r="R58" s="35" t="str">
        <f aca="false">IF(AND(D58&lt;100,L58&lt;100),"N.S",IF(L58&lt;&gt;0,(D58/L58-1),1))</f>
        <v>N.S</v>
      </c>
      <c r="S58" s="36" t="n">
        <f aca="false">IF(AND(E58&lt;100,M58&lt;100),"N.S",IF(M58&lt;&gt;0,(E58/M58-1),1))</f>
        <v>0.0687022900763359</v>
      </c>
    </row>
    <row r="59" customFormat="false" ht="12.75" hidden="false" customHeight="false" outlineLevel="0" collapsed="false">
      <c r="A59" s="37" t="s">
        <v>67</v>
      </c>
      <c r="B59" s="38" t="n">
        <f aca="false">SUM(B54:B58)</f>
        <v>252</v>
      </c>
      <c r="C59" s="38" t="n">
        <f aca="false">SUM(C54:C58)</f>
        <v>971</v>
      </c>
      <c r="D59" s="38" t="n">
        <f aca="false">SUM(D54:D58)</f>
        <v>371</v>
      </c>
      <c r="E59" s="39" t="n">
        <f aca="false">SUM(E54:E58)</f>
        <v>1594</v>
      </c>
      <c r="F59" s="40" t="n">
        <f aca="false">('[1]jeunes-seniors-PACA2009'!D59+'[1]jeunes-seniors-PACA2009'!E59+'[1]jeunes-seniors-PACA2009'!F59)/'Cumul03-04-05'!E59*100</f>
        <v>29.1091593475533</v>
      </c>
      <c r="G59" s="40" t="n">
        <f aca="false">('[1]jeunes-seniors-PACA2009'!Q59+'[1]jeunes-seniors-PACA2009'!R59+'[1]jeunes-seniors-PACA2009'!S59)/'Cumul03-04-05'!E59*100</f>
        <v>10.6022584692597</v>
      </c>
      <c r="H59" s="17"/>
      <c r="I59" s="37" t="s">
        <v>67</v>
      </c>
      <c r="J59" s="38" t="n">
        <f aca="false">SUM(J54:J58)</f>
        <v>183</v>
      </c>
      <c r="K59" s="38" t="n">
        <f aca="false">SUM(K54:K58)</f>
        <v>861</v>
      </c>
      <c r="L59" s="38" t="n">
        <f aca="false">SUM(L54:L58)</f>
        <v>311</v>
      </c>
      <c r="M59" s="38" t="n">
        <f aca="false">SUM(M54:M58)</f>
        <v>1355</v>
      </c>
      <c r="N59" s="10"/>
      <c r="O59" s="37" t="s">
        <v>67</v>
      </c>
      <c r="P59" s="41" t="n">
        <f aca="false">IF(AND(B59&lt;100,J59&lt;100),"N.S",IF(J59&lt;&gt;0,(B59/J59-1),1))</f>
        <v>0.377049180327869</v>
      </c>
      <c r="Q59" s="41" t="n">
        <f aca="false">IF(AND(C59&lt;100,K59&lt;100),"N.S",IF(K59&lt;&gt;0,(C59/K59-1),1))</f>
        <v>0.127758420441347</v>
      </c>
      <c r="R59" s="41" t="n">
        <f aca="false">IF(AND(D59&lt;100,L59&lt;100),"N.S",IF(L59&lt;&gt;0,(D59/L59-1),1))</f>
        <v>0.192926045016077</v>
      </c>
      <c r="S59" s="42" t="n">
        <f aca="false">IF(AND(E59&lt;100,M59&lt;100),"N.S",IF(M59&lt;&gt;0,(E59/M59-1),1))</f>
        <v>0.176383763837638</v>
      </c>
    </row>
    <row r="60" customFormat="false" ht="12.75" hidden="true" customHeight="false" outlineLevel="1" collapsed="false">
      <c r="A60" s="0" t="s">
        <v>68</v>
      </c>
      <c r="B60" s="22" t="n">
        <f aca="false">'[1]mars08-09'!B617+'[1]avril08-09'!B617+'[1]mai08-09'!B617</f>
        <v>35</v>
      </c>
      <c r="C60" s="22" t="n">
        <f aca="false">'[1]mars08-09'!C617+'[1]avril08-09'!C617+'[1]mai08-09'!C617</f>
        <v>418</v>
      </c>
      <c r="D60" s="22" t="n">
        <f aca="false">'[1]mars08-09'!D617+'[1]avril08-09'!D617+'[1]mai08-09'!D617</f>
        <v>26</v>
      </c>
      <c r="E60" s="43" t="n">
        <f aca="false">'[1]mars08-09'!E617+'[1]avril08-09'!E617+'[1]mai08-09'!E617</f>
        <v>479</v>
      </c>
      <c r="F60" s="34" t="n">
        <f aca="false">('[1]jeunes-seniors-PACA2009'!D60+'[1]jeunes-seniors-PACA2009'!E60+'[1]jeunes-seniors-PACA2009'!F60)/'Cumul03-04-05'!E60*100</f>
        <v>53.6534446764092</v>
      </c>
      <c r="G60" s="34" t="n">
        <f aca="false">('[1]jeunes-seniors-PACA2009'!Q60+'[1]jeunes-seniors-PACA2009'!R60+'[1]jeunes-seniors-PACA2009'!S60)/'Cumul03-04-05'!E60*100</f>
        <v>5.42797494780793</v>
      </c>
      <c r="H60" s="17"/>
      <c r="I60" s="0" t="s">
        <v>68</v>
      </c>
      <c r="J60" s="22" t="n">
        <f aca="false">'[1]mars08-09'!H617+'[1]avril08-09'!H617+'[1]mai08-09'!H617</f>
        <v>33</v>
      </c>
      <c r="K60" s="22" t="n">
        <f aca="false">'[1]mars08-09'!I617+'[1]avril08-09'!I617+'[1]mai08-09'!I617</f>
        <v>205</v>
      </c>
      <c r="L60" s="22" t="n">
        <f aca="false">'[1]mars08-09'!J617+'[1]avril08-09'!J617+'[1]mai08-09'!J617</f>
        <v>16</v>
      </c>
      <c r="M60" s="22" t="n">
        <f aca="false">'[1]mars08-09'!K617+'[1]avril08-09'!K617+'[1]mai08-09'!K617</f>
        <v>254</v>
      </c>
      <c r="N60" s="10"/>
      <c r="O60" s="0" t="s">
        <v>68</v>
      </c>
      <c r="P60" s="35" t="str">
        <f aca="false">IF(AND(B60&lt;100,J60&lt;100),"N.S",IF(J60&lt;&gt;0,(B60/J60-1),1))</f>
        <v>N.S</v>
      </c>
      <c r="Q60" s="35" t="n">
        <f aca="false">IF(AND(C60&lt;100,K60&lt;100),"N.S",IF(K60&lt;&gt;0,(C60/K60-1),1))</f>
        <v>1.0390243902439</v>
      </c>
      <c r="R60" s="35" t="str">
        <f aca="false">IF(AND(D60&lt;100,L60&lt;100),"N.S",IF(L60&lt;&gt;0,(D60/L60-1),1))</f>
        <v>N.S</v>
      </c>
      <c r="S60" s="36" t="n">
        <f aca="false">IF(AND(E60&lt;100,M60&lt;100),"N.S",IF(M60&lt;&gt;0,(E60/M60-1),1))</f>
        <v>0.885826771653543</v>
      </c>
    </row>
    <row r="61" customFormat="false" ht="12.75" hidden="true" customHeight="false" outlineLevel="1" collapsed="false">
      <c r="A61" s="0" t="s">
        <v>69</v>
      </c>
      <c r="B61" s="22" t="n">
        <f aca="false">'[1]mars08-09'!B618+'[1]avril08-09'!B618+'[1]mai08-09'!B618</f>
        <v>369</v>
      </c>
      <c r="C61" s="22" t="n">
        <f aca="false">'[1]mars08-09'!C618+'[1]avril08-09'!C618+'[1]mai08-09'!C618</f>
        <v>4196</v>
      </c>
      <c r="D61" s="22" t="n">
        <f aca="false">'[1]mars08-09'!D618+'[1]avril08-09'!D618+'[1]mai08-09'!D618</f>
        <v>384</v>
      </c>
      <c r="E61" s="43" t="n">
        <f aca="false">'[1]mars08-09'!E618+'[1]avril08-09'!E618+'[1]mai08-09'!E618</f>
        <v>4949</v>
      </c>
      <c r="F61" s="34" t="n">
        <f aca="false">('[1]jeunes-seniors-PACA2009'!D61+'[1]jeunes-seniors-PACA2009'!E61+'[1]jeunes-seniors-PACA2009'!F61)/'Cumul03-04-05'!E61*100</f>
        <v>25.2374217013538</v>
      </c>
      <c r="G61" s="34" t="n">
        <f aca="false">('[1]jeunes-seniors-PACA2009'!Q61+'[1]jeunes-seniors-PACA2009'!R61+'[1]jeunes-seniors-PACA2009'!S61)/'Cumul03-04-05'!E61*100</f>
        <v>8.78965447565165</v>
      </c>
      <c r="H61" s="17"/>
      <c r="I61" s="0" t="s">
        <v>69</v>
      </c>
      <c r="J61" s="22" t="n">
        <f aca="false">'[1]mars08-09'!H618+'[1]avril08-09'!H618+'[1]mai08-09'!H618</f>
        <v>314</v>
      </c>
      <c r="K61" s="22" t="n">
        <f aca="false">'[1]mars08-09'!I618+'[1]avril08-09'!I618+'[1]mai08-09'!I618</f>
        <v>3861</v>
      </c>
      <c r="L61" s="22" t="n">
        <f aca="false">'[1]mars08-09'!J618+'[1]avril08-09'!J618+'[1]mai08-09'!J618</f>
        <v>395</v>
      </c>
      <c r="M61" s="22" t="n">
        <f aca="false">'[1]mars08-09'!K618+'[1]avril08-09'!K618+'[1]mai08-09'!K618</f>
        <v>4570</v>
      </c>
      <c r="N61" s="10"/>
      <c r="O61" s="0" t="s">
        <v>69</v>
      </c>
      <c r="P61" s="35" t="n">
        <f aca="false">IF(AND(B61&lt;100,J61&lt;100),"N.S",IF(J61&lt;&gt;0,(B61/J61-1),1))</f>
        <v>0.17515923566879</v>
      </c>
      <c r="Q61" s="35" t="n">
        <f aca="false">IF(AND(C61&lt;100,K61&lt;100),"N.S",IF(K61&lt;&gt;0,(C61/K61-1),1))</f>
        <v>0.0867650867650869</v>
      </c>
      <c r="R61" s="35" t="n">
        <f aca="false">IF(AND(D61&lt;100,L61&lt;100),"N.S",IF(L61&lt;&gt;0,(D61/L61-1),1))</f>
        <v>-0.0278481012658228</v>
      </c>
      <c r="S61" s="36" t="n">
        <f aca="false">IF(AND(E61&lt;100,M61&lt;100),"N.S",IF(M61&lt;&gt;0,(E61/M61-1),1))</f>
        <v>0.0829321663019693</v>
      </c>
    </row>
    <row r="62" customFormat="false" ht="12.75" hidden="false" customHeight="false" outlineLevel="0" collapsed="false">
      <c r="A62" s="37" t="s">
        <v>70</v>
      </c>
      <c r="B62" s="38" t="n">
        <f aca="false">SUM(B60:B61)</f>
        <v>404</v>
      </c>
      <c r="C62" s="38" t="n">
        <f aca="false">SUM(C60:C61)</f>
        <v>4614</v>
      </c>
      <c r="D62" s="38" t="n">
        <f aca="false">SUM(D60:D61)</f>
        <v>410</v>
      </c>
      <c r="E62" s="39" t="n">
        <f aca="false">SUM(E60:E61)</f>
        <v>5428</v>
      </c>
      <c r="F62" s="40" t="n">
        <f aca="false">('[1]jeunes-seniors-PACA2009'!D62+'[1]jeunes-seniors-PACA2009'!E62+'[1]jeunes-seniors-PACA2009'!F62)/'Cumul03-04-05'!E62*100</f>
        <v>27.7450257921887</v>
      </c>
      <c r="G62" s="40" t="n">
        <f aca="false">('[1]jeunes-seniors-PACA2009'!Q62+'[1]jeunes-seniors-PACA2009'!R62+'[1]jeunes-seniors-PACA2009'!S62)/'Cumul03-04-05'!E62*100</f>
        <v>8.49299926308032</v>
      </c>
      <c r="H62" s="17"/>
      <c r="I62" s="37" t="s">
        <v>70</v>
      </c>
      <c r="J62" s="38" t="n">
        <f aca="false">SUM(J60:J61)</f>
        <v>347</v>
      </c>
      <c r="K62" s="38" t="n">
        <f aca="false">SUM(K60:K61)</f>
        <v>4066</v>
      </c>
      <c r="L62" s="38" t="n">
        <f aca="false">SUM(L60:L61)</f>
        <v>411</v>
      </c>
      <c r="M62" s="38" t="n">
        <f aca="false">SUM(M60:M61)</f>
        <v>4824</v>
      </c>
      <c r="N62" s="10"/>
      <c r="O62" s="37" t="s">
        <v>70</v>
      </c>
      <c r="P62" s="41" t="n">
        <f aca="false">IF(AND(B62&lt;100,J62&lt;100),"N.S",IF(J62&lt;&gt;0,(B62/J62-1),1))</f>
        <v>0.164265129682997</v>
      </c>
      <c r="Q62" s="41" t="n">
        <f aca="false">IF(AND(C62&lt;100,K62&lt;100),"N.S",IF(K62&lt;&gt;0,(C62/K62-1),1))</f>
        <v>0.134776192818495</v>
      </c>
      <c r="R62" s="41" t="n">
        <f aca="false">IF(AND(D62&lt;100,L62&lt;100),"N.S",IF(L62&lt;&gt;0,(D62/L62-1),1))</f>
        <v>-0.0024330900243309</v>
      </c>
      <c r="S62" s="42" t="n">
        <f aca="false">IF(AND(E62&lt;100,M62&lt;100),"N.S",IF(M62&lt;&gt;0,(E62/M62-1),1))</f>
        <v>0.125207296849088</v>
      </c>
    </row>
    <row r="63" customFormat="false" ht="12.75" hidden="true" customHeight="false" outlineLevel="1" collapsed="false">
      <c r="A63" s="0" t="s">
        <v>71</v>
      </c>
      <c r="B63" s="22" t="n">
        <f aca="false">'[1]mars08-09'!B619+'[1]avril08-09'!B619+'[1]mai08-09'!B619</f>
        <v>10</v>
      </c>
      <c r="C63" s="22" t="n">
        <f aca="false">'[1]mars08-09'!C619+'[1]avril08-09'!C619+'[1]mai08-09'!C619</f>
        <v>23</v>
      </c>
      <c r="D63" s="22" t="n">
        <f aca="false">'[1]mars08-09'!D619+'[1]avril08-09'!D619+'[1]mai08-09'!D619</f>
        <v>7</v>
      </c>
      <c r="E63" s="43" t="n">
        <f aca="false">'[1]mars08-09'!E619+'[1]avril08-09'!E619+'[1]mai08-09'!E619</f>
        <v>40</v>
      </c>
      <c r="F63" s="34" t="n">
        <f aca="false">('[1]jeunes-seniors-PACA2009'!D63+'[1]jeunes-seniors-PACA2009'!E63+'[1]jeunes-seniors-PACA2009'!F63)/'Cumul03-04-05'!E63*100</f>
        <v>30</v>
      </c>
      <c r="G63" s="34" t="n">
        <f aca="false">('[1]jeunes-seniors-PACA2009'!Q63+'[1]jeunes-seniors-PACA2009'!R63+'[1]jeunes-seniors-PACA2009'!S63)/'Cumul03-04-05'!E63*100</f>
        <v>10</v>
      </c>
      <c r="H63" s="17"/>
      <c r="I63" s="0" t="s">
        <v>71</v>
      </c>
      <c r="J63" s="22" t="n">
        <f aca="false">'[1]mars08-09'!H619+'[1]avril08-09'!H619+'[1]mai08-09'!H619</f>
        <v>3</v>
      </c>
      <c r="K63" s="22" t="n">
        <f aca="false">'[1]mars08-09'!I619+'[1]avril08-09'!I619+'[1]mai08-09'!I619</f>
        <v>12</v>
      </c>
      <c r="L63" s="22" t="n">
        <f aca="false">'[1]mars08-09'!J619+'[1]avril08-09'!J619+'[1]mai08-09'!J619</f>
        <v>0</v>
      </c>
      <c r="M63" s="22" t="n">
        <f aca="false">'[1]mars08-09'!K619+'[1]avril08-09'!K619+'[1]mai08-09'!K619</f>
        <v>15</v>
      </c>
      <c r="N63" s="10"/>
      <c r="O63" s="0" t="s">
        <v>71</v>
      </c>
      <c r="P63" s="35" t="str">
        <f aca="false">IF(AND(B63&lt;100,J63&lt;100),"N.S",IF(J63&lt;&gt;0,(B63/J63-1),1))</f>
        <v>N.S</v>
      </c>
      <c r="Q63" s="35" t="str">
        <f aca="false">IF(AND(C63&lt;100,K63&lt;100),"N.S",IF(K63&lt;&gt;0,(C63/K63-1),1))</f>
        <v>N.S</v>
      </c>
      <c r="R63" s="35" t="str">
        <f aca="false">IF(AND(D63&lt;100,L63&lt;100),"N.S",IF(L63&lt;&gt;0,(D63/L63-1),1))</f>
        <v>N.S</v>
      </c>
      <c r="S63" s="47" t="str">
        <f aca="false">IF(AND(E63&lt;100,M63&lt;100),"N.S",IF(M63&lt;&gt;0,(E63/M63-1),1))</f>
        <v>N.S</v>
      </c>
    </row>
    <row r="64" customFormat="false" ht="12.75" hidden="true" customHeight="false" outlineLevel="1" collapsed="false">
      <c r="A64" s="0" t="s">
        <v>72</v>
      </c>
      <c r="B64" s="22" t="n">
        <f aca="false">'[1]mars08-09'!B620+'[1]avril08-09'!B620+'[1]mai08-09'!B620</f>
        <v>3</v>
      </c>
      <c r="C64" s="22" t="n">
        <f aca="false">'[1]mars08-09'!C620+'[1]avril08-09'!C620+'[1]mai08-09'!C620</f>
        <v>14</v>
      </c>
      <c r="D64" s="22" t="n">
        <f aca="false">'[1]mars08-09'!D620+'[1]avril08-09'!D620+'[1]mai08-09'!D620</f>
        <v>2</v>
      </c>
      <c r="E64" s="43" t="n">
        <f aca="false">'[1]mars08-09'!E620+'[1]avril08-09'!E620+'[1]mai08-09'!E620</f>
        <v>19</v>
      </c>
      <c r="F64" s="34" t="n">
        <f aca="false">('[1]jeunes-seniors-PACA2009'!D64+'[1]jeunes-seniors-PACA2009'!E64+'[1]jeunes-seniors-PACA2009'!F64)/'Cumul03-04-05'!E64*100</f>
        <v>42.1052631578947</v>
      </c>
      <c r="G64" s="34" t="n">
        <f aca="false">('[1]jeunes-seniors-PACA2009'!Q64+'[1]jeunes-seniors-PACA2009'!R64+'[1]jeunes-seniors-PACA2009'!S64)/'Cumul03-04-05'!E64*100</f>
        <v>5.26315789473684</v>
      </c>
      <c r="H64" s="17"/>
      <c r="I64" s="0" t="s">
        <v>72</v>
      </c>
      <c r="J64" s="22" t="n">
        <f aca="false">'[1]mars08-09'!H620+'[1]avril08-09'!H620+'[1]mai08-09'!H620</f>
        <v>1</v>
      </c>
      <c r="K64" s="22" t="n">
        <f aca="false">'[1]mars08-09'!I620+'[1]avril08-09'!I620+'[1]mai08-09'!I620</f>
        <v>7</v>
      </c>
      <c r="L64" s="22" t="n">
        <f aca="false">'[1]mars08-09'!J620+'[1]avril08-09'!J620+'[1]mai08-09'!J620</f>
        <v>1</v>
      </c>
      <c r="M64" s="22" t="n">
        <f aca="false">'[1]mars08-09'!K620+'[1]avril08-09'!K620+'[1]mai08-09'!K620</f>
        <v>9</v>
      </c>
      <c r="N64" s="10"/>
      <c r="O64" s="0" t="s">
        <v>72</v>
      </c>
      <c r="P64" s="35" t="str">
        <f aca="false">IF(AND(B64&lt;100,J64&lt;100),"N.S",IF(J64&lt;&gt;0,(B64/J64-1),1))</f>
        <v>N.S</v>
      </c>
      <c r="Q64" s="35" t="str">
        <f aca="false">IF(AND(C64&lt;100,K64&lt;100),"N.S",IF(K64&lt;&gt;0,(C64/K64-1),1))</f>
        <v>N.S</v>
      </c>
      <c r="R64" s="35" t="str">
        <f aca="false">IF(AND(D64&lt;100,L64&lt;100),"N.S",IF(L64&lt;&gt;0,(D64/L64-1),1))</f>
        <v>N.S</v>
      </c>
      <c r="S64" s="47" t="str">
        <f aca="false">IF(AND(E64&lt;100,M64&lt;100),"N.S",IF(M64&lt;&gt;0,(E64/M64-1),1))</f>
        <v>N.S</v>
      </c>
    </row>
    <row r="65" customFormat="false" ht="12.75" hidden="true" customHeight="false" outlineLevel="1" collapsed="false">
      <c r="A65" s="0" t="s">
        <v>73</v>
      </c>
      <c r="B65" s="22" t="n">
        <f aca="false">'[1]mars08-09'!B621+'[1]avril08-09'!B621+'[1]mai08-09'!B621</f>
        <v>1</v>
      </c>
      <c r="C65" s="22" t="n">
        <f aca="false">'[1]mars08-09'!C621+'[1]avril08-09'!C621+'[1]mai08-09'!C621</f>
        <v>9</v>
      </c>
      <c r="D65" s="22" t="n">
        <f aca="false">'[1]mars08-09'!D621+'[1]avril08-09'!D621+'[1]mai08-09'!D621</f>
        <v>1</v>
      </c>
      <c r="E65" s="43" t="n">
        <f aca="false">'[1]mars08-09'!E621+'[1]avril08-09'!E621+'[1]mai08-09'!E621</f>
        <v>11</v>
      </c>
      <c r="F65" s="34" t="n">
        <f aca="false">('[1]jeunes-seniors-PACA2009'!D65+'[1]jeunes-seniors-PACA2009'!E65+'[1]jeunes-seniors-PACA2009'!F65)/'Cumul03-04-05'!E65*100</f>
        <v>45.4545454545455</v>
      </c>
      <c r="G65" s="34" t="n">
        <f aca="false">('[1]jeunes-seniors-PACA2009'!Q65+'[1]jeunes-seniors-PACA2009'!R65+'[1]jeunes-seniors-PACA2009'!S65)/'Cumul03-04-05'!E65*100</f>
        <v>0</v>
      </c>
      <c r="H65" s="17"/>
      <c r="I65" s="0" t="s">
        <v>73</v>
      </c>
      <c r="J65" s="22" t="n">
        <f aca="false">'[1]mars08-09'!H621+'[1]avril08-09'!H621+'[1]mai08-09'!H621</f>
        <v>0</v>
      </c>
      <c r="K65" s="22" t="n">
        <f aca="false">'[1]mars08-09'!I621+'[1]avril08-09'!I621+'[1]mai08-09'!I621</f>
        <v>6</v>
      </c>
      <c r="L65" s="22" t="n">
        <f aca="false">'[1]mars08-09'!J621+'[1]avril08-09'!J621+'[1]mai08-09'!J621</f>
        <v>0</v>
      </c>
      <c r="M65" s="22" t="n">
        <f aca="false">'[1]mars08-09'!K621+'[1]avril08-09'!K621+'[1]mai08-09'!K621</f>
        <v>6</v>
      </c>
      <c r="N65" s="10"/>
      <c r="O65" s="0" t="s">
        <v>73</v>
      </c>
      <c r="P65" s="35" t="str">
        <f aca="false">IF(AND(B65&lt;100,J65&lt;100),"N.S",IF(J65&lt;&gt;0,(B65/J65-1),1))</f>
        <v>N.S</v>
      </c>
      <c r="Q65" s="35" t="str">
        <f aca="false">IF(AND(C65&lt;100,K65&lt;100),"N.S",IF(K65&lt;&gt;0,(C65/K65-1),1))</f>
        <v>N.S</v>
      </c>
      <c r="R65" s="35" t="str">
        <f aca="false">IF(AND(D65&lt;100,L65&lt;100),"N.S",IF(L65&lt;&gt;0,(D65/L65-1),1))</f>
        <v>N.S</v>
      </c>
      <c r="S65" s="47" t="str">
        <f aca="false">IF(AND(E65&lt;100,M65&lt;100),"N.S",IF(M65&lt;&gt;0,(E65/M65-1),1))</f>
        <v>N.S</v>
      </c>
    </row>
    <row r="66" customFormat="false" ht="12.75" hidden="true" customHeight="false" outlineLevel="1" collapsed="false">
      <c r="A66" s="0" t="s">
        <v>74</v>
      </c>
      <c r="B66" s="22" t="n">
        <f aca="false">'[1]mars08-09'!B622+'[1]avril08-09'!B622+'[1]mai08-09'!B622</f>
        <v>21</v>
      </c>
      <c r="C66" s="22" t="n">
        <f aca="false">'[1]mars08-09'!C622+'[1]avril08-09'!C622+'[1]mai08-09'!C622</f>
        <v>38</v>
      </c>
      <c r="D66" s="22" t="n">
        <f aca="false">'[1]mars08-09'!D622+'[1]avril08-09'!D622+'[1]mai08-09'!D622</f>
        <v>16</v>
      </c>
      <c r="E66" s="43" t="n">
        <f aca="false">'[1]mars08-09'!E622+'[1]avril08-09'!E622+'[1]mai08-09'!E622</f>
        <v>75</v>
      </c>
      <c r="F66" s="34" t="n">
        <f aca="false">('[1]jeunes-seniors-PACA2009'!D66+'[1]jeunes-seniors-PACA2009'!E66+'[1]jeunes-seniors-PACA2009'!F66)/'Cumul03-04-05'!E66*100</f>
        <v>40</v>
      </c>
      <c r="G66" s="34" t="n">
        <f aca="false">('[1]jeunes-seniors-PACA2009'!Q66+'[1]jeunes-seniors-PACA2009'!R66+'[1]jeunes-seniors-PACA2009'!S66)/'Cumul03-04-05'!E66*100</f>
        <v>8</v>
      </c>
      <c r="H66" s="17"/>
      <c r="I66" s="0" t="s">
        <v>74</v>
      </c>
      <c r="J66" s="22" t="n">
        <f aca="false">'[1]mars08-09'!H622+'[1]avril08-09'!H622+'[1]mai08-09'!H622</f>
        <v>7</v>
      </c>
      <c r="K66" s="22" t="n">
        <f aca="false">'[1]mars08-09'!I622+'[1]avril08-09'!I622+'[1]mai08-09'!I622</f>
        <v>17</v>
      </c>
      <c r="L66" s="22" t="n">
        <f aca="false">'[1]mars08-09'!J622+'[1]avril08-09'!J622+'[1]mai08-09'!J622</f>
        <v>6</v>
      </c>
      <c r="M66" s="22" t="n">
        <f aca="false">'[1]mars08-09'!K622+'[1]avril08-09'!K622+'[1]mai08-09'!K622</f>
        <v>30</v>
      </c>
      <c r="N66" s="10"/>
      <c r="O66" s="0" t="s">
        <v>74</v>
      </c>
      <c r="P66" s="35" t="str">
        <f aca="false">IF(AND(B66&lt;100,J66&lt;100),"N.S",IF(J66&lt;&gt;0,(B66/J66-1),1))</f>
        <v>N.S</v>
      </c>
      <c r="Q66" s="35" t="str">
        <f aca="false">IF(AND(C66&lt;100,K66&lt;100),"N.S",IF(K66&lt;&gt;0,(C66/K66-1),1))</f>
        <v>N.S</v>
      </c>
      <c r="R66" s="35" t="str">
        <f aca="false">IF(AND(D66&lt;100,L66&lt;100),"N.S",IF(L66&lt;&gt;0,(D66/L66-1),1))</f>
        <v>N.S</v>
      </c>
      <c r="S66" s="47" t="str">
        <f aca="false">IF(AND(E66&lt;100,M66&lt;100),"N.S",IF(M66&lt;&gt;0,(E66/M66-1),1))</f>
        <v>N.S</v>
      </c>
    </row>
    <row r="67" customFormat="false" ht="12.75" hidden="true" customHeight="false" outlineLevel="1" collapsed="false">
      <c r="A67" s="0" t="s">
        <v>75</v>
      </c>
      <c r="B67" s="22" t="n">
        <f aca="false">'[1]mars08-09'!B623+'[1]avril08-09'!B623+'[1]mai08-09'!B623</f>
        <v>67</v>
      </c>
      <c r="C67" s="22" t="n">
        <f aca="false">'[1]mars08-09'!C623+'[1]avril08-09'!C623+'[1]mai08-09'!C623</f>
        <v>169</v>
      </c>
      <c r="D67" s="22" t="n">
        <f aca="false">'[1]mars08-09'!D623+'[1]avril08-09'!D623+'[1]mai08-09'!D623</f>
        <v>45</v>
      </c>
      <c r="E67" s="43" t="n">
        <f aca="false">'[1]mars08-09'!E623+'[1]avril08-09'!E623+'[1]mai08-09'!E623</f>
        <v>281</v>
      </c>
      <c r="F67" s="34" t="n">
        <f aca="false">('[1]jeunes-seniors-PACA2009'!D67+'[1]jeunes-seniors-PACA2009'!E67+'[1]jeunes-seniors-PACA2009'!F67)/'Cumul03-04-05'!E67*100</f>
        <v>15.3024911032028</v>
      </c>
      <c r="G67" s="34" t="n">
        <f aca="false">('[1]jeunes-seniors-PACA2009'!Q67+'[1]jeunes-seniors-PACA2009'!R67+'[1]jeunes-seniors-PACA2009'!S67)/'Cumul03-04-05'!E67*100</f>
        <v>14.5907473309609</v>
      </c>
      <c r="H67" s="17"/>
      <c r="I67" s="0" t="s">
        <v>75</v>
      </c>
      <c r="J67" s="22" t="n">
        <f aca="false">'[1]mars08-09'!H623+'[1]avril08-09'!H623+'[1]mai08-09'!H623</f>
        <v>49</v>
      </c>
      <c r="K67" s="22" t="n">
        <f aca="false">'[1]mars08-09'!I623+'[1]avril08-09'!I623+'[1]mai08-09'!I623</f>
        <v>147</v>
      </c>
      <c r="L67" s="22" t="n">
        <f aca="false">'[1]mars08-09'!J623+'[1]avril08-09'!J623+'[1]mai08-09'!J623</f>
        <v>34</v>
      </c>
      <c r="M67" s="22" t="n">
        <f aca="false">'[1]mars08-09'!K623+'[1]avril08-09'!K623+'[1]mai08-09'!K623</f>
        <v>230</v>
      </c>
      <c r="N67" s="10"/>
      <c r="O67" s="0" t="s">
        <v>75</v>
      </c>
      <c r="P67" s="35" t="str">
        <f aca="false">IF(AND(B67&lt;100,J67&lt;100),"N.S",IF(J67&lt;&gt;0,(B67/J67-1),1))</f>
        <v>N.S</v>
      </c>
      <c r="Q67" s="35" t="n">
        <f aca="false">IF(AND(C67&lt;100,K67&lt;100),"N.S",IF(K67&lt;&gt;0,(C67/K67-1),1))</f>
        <v>0.149659863945578</v>
      </c>
      <c r="R67" s="35" t="str">
        <f aca="false">IF(AND(D67&lt;100,L67&lt;100),"N.S",IF(L67&lt;&gt;0,(D67/L67-1),1))</f>
        <v>N.S</v>
      </c>
      <c r="S67" s="47" t="n">
        <f aca="false">IF(AND(E67&lt;100,M67&lt;100),"N.S",IF(M67&lt;&gt;0,(E67/M67-1),1))</f>
        <v>0.221739130434783</v>
      </c>
    </row>
    <row r="68" customFormat="false" ht="12.75" hidden="true" customHeight="false" outlineLevel="1" collapsed="false">
      <c r="A68" s="0" t="s">
        <v>76</v>
      </c>
      <c r="B68" s="22" t="n">
        <f aca="false">'[1]mars08-09'!B624+'[1]avril08-09'!B624+'[1]mai08-09'!B624</f>
        <v>16</v>
      </c>
      <c r="C68" s="22" t="n">
        <f aca="false">'[1]mars08-09'!C624+'[1]avril08-09'!C624+'[1]mai08-09'!C624</f>
        <v>50</v>
      </c>
      <c r="D68" s="22" t="n">
        <f aca="false">'[1]mars08-09'!D624+'[1]avril08-09'!D624+'[1]mai08-09'!D624</f>
        <v>10</v>
      </c>
      <c r="E68" s="43" t="n">
        <f aca="false">'[1]mars08-09'!E624+'[1]avril08-09'!E624+'[1]mai08-09'!E624</f>
        <v>76</v>
      </c>
      <c r="F68" s="34" t="n">
        <f aca="false">('[1]jeunes-seniors-PACA2009'!D68+'[1]jeunes-seniors-PACA2009'!E68+'[1]jeunes-seniors-PACA2009'!F68)/'Cumul03-04-05'!E68*100</f>
        <v>44.7368421052632</v>
      </c>
      <c r="G68" s="34" t="n">
        <f aca="false">('[1]jeunes-seniors-PACA2009'!Q68+'[1]jeunes-seniors-PACA2009'!R68+'[1]jeunes-seniors-PACA2009'!S68)/'Cumul03-04-05'!E68*100</f>
        <v>17.1052631578947</v>
      </c>
      <c r="H68" s="17"/>
      <c r="I68" s="0" t="s">
        <v>76</v>
      </c>
      <c r="J68" s="22" t="n">
        <f aca="false">'[1]mars08-09'!H624+'[1]avril08-09'!H624+'[1]mai08-09'!H624</f>
        <v>5</v>
      </c>
      <c r="K68" s="22" t="n">
        <f aca="false">'[1]mars08-09'!I624+'[1]avril08-09'!I624+'[1]mai08-09'!I624</f>
        <v>26</v>
      </c>
      <c r="L68" s="22" t="n">
        <f aca="false">'[1]mars08-09'!J624+'[1]avril08-09'!J624+'[1]mai08-09'!J624</f>
        <v>5</v>
      </c>
      <c r="M68" s="22" t="n">
        <f aca="false">'[1]mars08-09'!K624+'[1]avril08-09'!K624+'[1]mai08-09'!K624</f>
        <v>36</v>
      </c>
      <c r="N68" s="10"/>
      <c r="O68" s="0" t="s">
        <v>76</v>
      </c>
      <c r="P68" s="35" t="str">
        <f aca="false">IF(AND(B68&lt;100,J68&lt;100),"N.S",IF(J68&lt;&gt;0,(B68/J68-1),1))</f>
        <v>N.S</v>
      </c>
      <c r="Q68" s="35" t="str">
        <f aca="false">IF(AND(C68&lt;100,K68&lt;100),"N.S",IF(K68&lt;&gt;0,(C68/K68-1),1))</f>
        <v>N.S</v>
      </c>
      <c r="R68" s="35" t="str">
        <f aca="false">IF(AND(D68&lt;100,L68&lt;100),"N.S",IF(L68&lt;&gt;0,(D68/L68-1),1))</f>
        <v>N.S</v>
      </c>
      <c r="S68" s="47" t="str">
        <f aca="false">IF(AND(E68&lt;100,M68&lt;100),"N.S",IF(M68&lt;&gt;0,(E68/M68-1),1))</f>
        <v>N.S</v>
      </c>
    </row>
    <row r="69" customFormat="false" ht="12.75" hidden="false" customHeight="false" outlineLevel="0" collapsed="false">
      <c r="A69" s="37" t="s">
        <v>77</v>
      </c>
      <c r="B69" s="38" t="n">
        <f aca="false">SUM(B63:B68)</f>
        <v>118</v>
      </c>
      <c r="C69" s="38" t="n">
        <f aca="false">SUM(C63:C68)</f>
        <v>303</v>
      </c>
      <c r="D69" s="38" t="n">
        <f aca="false">SUM(D63:D68)</f>
        <v>81</v>
      </c>
      <c r="E69" s="39" t="n">
        <f aca="false">SUM(E63:E68)</f>
        <v>502</v>
      </c>
      <c r="F69" s="40" t="n">
        <f aca="false">('[1]jeunes-seniors-PACA2009'!D69+'[1]jeunes-seniors-PACA2009'!E69+'[1]jeunes-seniors-PACA2009'!F69)/'Cumul03-04-05'!E69*100</f>
        <v>26.2948207171315</v>
      </c>
      <c r="G69" s="40" t="n">
        <f aca="false">('[1]jeunes-seniors-PACA2009'!Q69+'[1]jeunes-seniors-PACA2009'!R69+'[1]jeunes-seniors-PACA2009'!S69)/'Cumul03-04-05'!E69*100</f>
        <v>12.9482071713147</v>
      </c>
      <c r="H69" s="17"/>
      <c r="I69" s="37" t="s">
        <v>77</v>
      </c>
      <c r="J69" s="38" t="n">
        <f aca="false">SUM(J63:J68)</f>
        <v>65</v>
      </c>
      <c r="K69" s="38" t="n">
        <f aca="false">SUM(K63:K68)</f>
        <v>215</v>
      </c>
      <c r="L69" s="38" t="n">
        <f aca="false">SUM(L63:L68)</f>
        <v>46</v>
      </c>
      <c r="M69" s="38" t="n">
        <f aca="false">SUM(M63:M68)</f>
        <v>326</v>
      </c>
      <c r="N69" s="10"/>
      <c r="O69" s="37" t="s">
        <v>77</v>
      </c>
      <c r="P69" s="41" t="n">
        <f aca="false">IF(AND(B69&lt;100,J69&lt;100),"N.S",IF(J69&lt;&gt;0,(B69/J69-1),1))</f>
        <v>0.815384615384615</v>
      </c>
      <c r="Q69" s="41" t="n">
        <f aca="false">IF(AND(C69&lt;100,K69&lt;100),"N.S",IF(K69&lt;&gt;0,(C69/K69-1),1))</f>
        <v>0.409302325581395</v>
      </c>
      <c r="R69" s="41" t="str">
        <f aca="false">IF(AND(D69&lt;100,L69&lt;100),"N.S",IF(L69&lt;&gt;0,(D69/L69-1),1))</f>
        <v>N.S</v>
      </c>
      <c r="S69" s="42" t="n">
        <f aca="false">IF(AND(E69&lt;100,M69&lt;100),"N.S",IF(M69&lt;&gt;0,(E69/M69-1),1))</f>
        <v>0.539877300613497</v>
      </c>
    </row>
    <row r="70" customFormat="false" ht="12.75" hidden="true" customHeight="false" outlineLevel="1" collapsed="false">
      <c r="A70" s="0" t="s">
        <v>78</v>
      </c>
      <c r="B70" s="22" t="n">
        <f aca="false">'[1]mars08-09'!B625+'[1]avril08-09'!B625+'[1]mai08-09'!B625</f>
        <v>21</v>
      </c>
      <c r="C70" s="22" t="n">
        <f aca="false">'[1]mars08-09'!C625+'[1]avril08-09'!C625+'[1]mai08-09'!C625</f>
        <v>84</v>
      </c>
      <c r="D70" s="22" t="n">
        <f aca="false">'[1]mars08-09'!D625+'[1]avril08-09'!D625+'[1]mai08-09'!D625</f>
        <v>22</v>
      </c>
      <c r="E70" s="43" t="n">
        <f aca="false">'[1]mars08-09'!E625+'[1]avril08-09'!E625+'[1]mai08-09'!E625</f>
        <v>127</v>
      </c>
      <c r="F70" s="34" t="n">
        <f aca="false">('[1]jeunes-seniors-PACA2009'!D70+'[1]jeunes-seniors-PACA2009'!E70+'[1]jeunes-seniors-PACA2009'!F70)/'Cumul03-04-05'!E70*100</f>
        <v>32.2834645669291</v>
      </c>
      <c r="G70" s="34" t="n">
        <f aca="false">('[1]jeunes-seniors-PACA2009'!Q70+'[1]jeunes-seniors-PACA2009'!R70+'[1]jeunes-seniors-PACA2009'!S70)/'Cumul03-04-05'!E70*100</f>
        <v>11.0236220472441</v>
      </c>
      <c r="H70" s="17"/>
      <c r="I70" s="0" t="s">
        <v>78</v>
      </c>
      <c r="J70" s="22" t="n">
        <f aca="false">'[1]mars08-09'!H625+'[1]avril08-09'!H625+'[1]mai08-09'!H625</f>
        <v>15</v>
      </c>
      <c r="K70" s="22" t="n">
        <f aca="false">'[1]mars08-09'!I625+'[1]avril08-09'!I625+'[1]mai08-09'!I625</f>
        <v>63</v>
      </c>
      <c r="L70" s="22" t="n">
        <f aca="false">'[1]mars08-09'!J625+'[1]avril08-09'!J625+'[1]mai08-09'!J625</f>
        <v>16</v>
      </c>
      <c r="M70" s="22" t="n">
        <f aca="false">'[1]mars08-09'!K625+'[1]avril08-09'!K625+'[1]mai08-09'!K625</f>
        <v>94</v>
      </c>
      <c r="N70" s="10"/>
      <c r="O70" s="0" t="s">
        <v>78</v>
      </c>
      <c r="P70" s="35" t="str">
        <f aca="false">IF(AND(B70&lt;100,J70&lt;100),"N.S",IF(J70&lt;&gt;0,(B70/J70-1),1))</f>
        <v>N.S</v>
      </c>
      <c r="Q70" s="35" t="str">
        <f aca="false">IF(AND(C70&lt;100,K70&lt;100),"N.S",IF(K70&lt;&gt;0,(C70/K70-1),1))</f>
        <v>N.S</v>
      </c>
      <c r="R70" s="35" t="str">
        <f aca="false">IF(AND(D70&lt;100,L70&lt;100),"N.S",IF(L70&lt;&gt;0,(D70/L70-1),1))</f>
        <v>N.S</v>
      </c>
      <c r="S70" s="47" t="n">
        <f aca="false">IF(AND(E70&lt;100,M70&lt;100),"N.S",IF(M70&lt;&gt;0,(E70/M70-1),1))</f>
        <v>0.351063829787234</v>
      </c>
    </row>
    <row r="71" customFormat="false" ht="12.75" hidden="true" customHeight="false" outlineLevel="1" collapsed="false">
      <c r="A71" s="0" t="s">
        <v>79</v>
      </c>
      <c r="B71" s="22" t="n">
        <f aca="false">'[1]mars08-09'!B626+'[1]avril08-09'!B626+'[1]mai08-09'!B626</f>
        <v>12</v>
      </c>
      <c r="C71" s="22" t="n">
        <f aca="false">'[1]mars08-09'!C626+'[1]avril08-09'!C626+'[1]mai08-09'!C626</f>
        <v>83</v>
      </c>
      <c r="D71" s="22" t="n">
        <f aca="false">'[1]mars08-09'!D626+'[1]avril08-09'!D626+'[1]mai08-09'!D626</f>
        <v>13</v>
      </c>
      <c r="E71" s="43" t="n">
        <f aca="false">'[1]mars08-09'!E626+'[1]avril08-09'!E626+'[1]mai08-09'!E626</f>
        <v>108</v>
      </c>
      <c r="F71" s="34" t="n">
        <f aca="false">('[1]jeunes-seniors-PACA2009'!D71+'[1]jeunes-seniors-PACA2009'!E71+'[1]jeunes-seniors-PACA2009'!F71)/'Cumul03-04-05'!E71*100</f>
        <v>20.3703703703704</v>
      </c>
      <c r="G71" s="34" t="n">
        <f aca="false">('[1]jeunes-seniors-PACA2009'!Q71+'[1]jeunes-seniors-PACA2009'!R71+'[1]jeunes-seniors-PACA2009'!S71)/'Cumul03-04-05'!E71*100</f>
        <v>20.3703703703704</v>
      </c>
      <c r="H71" s="17"/>
      <c r="I71" s="0" t="s">
        <v>79</v>
      </c>
      <c r="J71" s="22" t="n">
        <f aca="false">'[1]mars08-09'!H626+'[1]avril08-09'!H626+'[1]mai08-09'!H626</f>
        <v>14</v>
      </c>
      <c r="K71" s="22" t="n">
        <f aca="false">'[1]mars08-09'!I626+'[1]avril08-09'!I626+'[1]mai08-09'!I626</f>
        <v>77</v>
      </c>
      <c r="L71" s="22" t="n">
        <f aca="false">'[1]mars08-09'!J626+'[1]avril08-09'!J626+'[1]mai08-09'!J626</f>
        <v>10</v>
      </c>
      <c r="M71" s="22" t="n">
        <f aca="false">'[1]mars08-09'!K626+'[1]avril08-09'!K626+'[1]mai08-09'!K626</f>
        <v>101</v>
      </c>
      <c r="N71" s="10"/>
      <c r="O71" s="0" t="s">
        <v>79</v>
      </c>
      <c r="P71" s="35" t="str">
        <f aca="false">IF(AND(B71&lt;100,J71&lt;100),"N.S",IF(J71&lt;&gt;0,(B71/J71-1),1))</f>
        <v>N.S</v>
      </c>
      <c r="Q71" s="35" t="str">
        <f aca="false">IF(AND(C71&lt;100,K71&lt;100),"N.S",IF(K71&lt;&gt;0,(C71/K71-1),1))</f>
        <v>N.S</v>
      </c>
      <c r="R71" s="35" t="str">
        <f aca="false">IF(AND(D71&lt;100,L71&lt;100),"N.S",IF(L71&lt;&gt;0,(D71/L71-1),1))</f>
        <v>N.S</v>
      </c>
      <c r="S71" s="47" t="n">
        <f aca="false">IF(AND(E71&lt;100,M71&lt;100),"N.S",IF(M71&lt;&gt;0,(E71/M71-1),1))</f>
        <v>0.0693069306930694</v>
      </c>
    </row>
    <row r="72" customFormat="false" ht="12.75" hidden="true" customHeight="false" outlineLevel="1" collapsed="false">
      <c r="A72" s="0" t="s">
        <v>80</v>
      </c>
      <c r="B72" s="22" t="n">
        <f aca="false">'[1]mars08-09'!B627+'[1]avril08-09'!B627+'[1]mai08-09'!B627</f>
        <v>25</v>
      </c>
      <c r="C72" s="22" t="n">
        <f aca="false">'[1]mars08-09'!C627+'[1]avril08-09'!C627+'[1]mai08-09'!C627</f>
        <v>93</v>
      </c>
      <c r="D72" s="22" t="n">
        <f aca="false">'[1]mars08-09'!D627+'[1]avril08-09'!D627+'[1]mai08-09'!D627</f>
        <v>17</v>
      </c>
      <c r="E72" s="43" t="n">
        <f aca="false">'[1]mars08-09'!E627+'[1]avril08-09'!E627+'[1]mai08-09'!E627</f>
        <v>135</v>
      </c>
      <c r="F72" s="34" t="n">
        <f aca="false">('[1]jeunes-seniors-PACA2009'!D72+'[1]jeunes-seniors-PACA2009'!E72+'[1]jeunes-seniors-PACA2009'!F72)/'Cumul03-04-05'!E72*100</f>
        <v>14.8148148148148</v>
      </c>
      <c r="G72" s="34" t="n">
        <f aca="false">('[1]jeunes-seniors-PACA2009'!Q72+'[1]jeunes-seniors-PACA2009'!R72+'[1]jeunes-seniors-PACA2009'!S72)/'Cumul03-04-05'!E72*100</f>
        <v>14.0740740740741</v>
      </c>
      <c r="H72" s="17"/>
      <c r="I72" s="0" t="s">
        <v>80</v>
      </c>
      <c r="J72" s="22" t="n">
        <f aca="false">'[1]mars08-09'!H627+'[1]avril08-09'!H627+'[1]mai08-09'!H627</f>
        <v>31</v>
      </c>
      <c r="K72" s="22" t="n">
        <f aca="false">'[1]mars08-09'!I627+'[1]avril08-09'!I627+'[1]mai08-09'!I627</f>
        <v>104</v>
      </c>
      <c r="L72" s="22" t="n">
        <f aca="false">'[1]mars08-09'!J627+'[1]avril08-09'!J627+'[1]mai08-09'!J627</f>
        <v>20</v>
      </c>
      <c r="M72" s="22" t="n">
        <f aca="false">'[1]mars08-09'!K627+'[1]avril08-09'!K627+'[1]mai08-09'!K627</f>
        <v>155</v>
      </c>
      <c r="N72" s="10"/>
      <c r="O72" s="0" t="s">
        <v>80</v>
      </c>
      <c r="P72" s="35" t="str">
        <f aca="false">IF(AND(B72&lt;100,J72&lt;100),"N.S",IF(J72&lt;&gt;0,(B72/J72-1),1))</f>
        <v>N.S</v>
      </c>
      <c r="Q72" s="35" t="n">
        <f aca="false">IF(AND(C72&lt;100,K72&lt;100),"N.S",IF(K72&lt;&gt;0,(C72/K72-1),1))</f>
        <v>-0.105769230769231</v>
      </c>
      <c r="R72" s="35" t="str">
        <f aca="false">IF(AND(D72&lt;100,L72&lt;100),"N.S",IF(L72&lt;&gt;0,(D72/L72-1),1))</f>
        <v>N.S</v>
      </c>
      <c r="S72" s="47" t="n">
        <f aca="false">IF(AND(E72&lt;100,M72&lt;100),"N.S",IF(M72&lt;&gt;0,(E72/M72-1),1))</f>
        <v>-0.129032258064516</v>
      </c>
    </row>
    <row r="73" customFormat="false" ht="12.75" hidden="false" customHeight="false" outlineLevel="0" collapsed="false">
      <c r="A73" s="37" t="s">
        <v>81</v>
      </c>
      <c r="B73" s="38" t="n">
        <f aca="false">SUM(B70:B72)</f>
        <v>58</v>
      </c>
      <c r="C73" s="38" t="n">
        <f aca="false">SUM(C70:C72)</f>
        <v>260</v>
      </c>
      <c r="D73" s="38" t="n">
        <f aca="false">SUM(D70:D72)</f>
        <v>52</v>
      </c>
      <c r="E73" s="39" t="n">
        <f aca="false">SUM(E70:E72)</f>
        <v>370</v>
      </c>
      <c r="F73" s="40" t="n">
        <f aca="false">('[1]jeunes-seniors-PACA2009'!D73+'[1]jeunes-seniors-PACA2009'!E73+'[1]jeunes-seniors-PACA2009'!F73)/'Cumul03-04-05'!E73*100</f>
        <v>22.4324324324324</v>
      </c>
      <c r="G73" s="40" t="n">
        <f aca="false">('[1]jeunes-seniors-PACA2009'!Q73+'[1]jeunes-seniors-PACA2009'!R73+'[1]jeunes-seniors-PACA2009'!S73)/'Cumul03-04-05'!E73*100</f>
        <v>14.8648648648649</v>
      </c>
      <c r="H73" s="17"/>
      <c r="I73" s="37" t="s">
        <v>81</v>
      </c>
      <c r="J73" s="38" t="n">
        <f aca="false">SUM(J70:J72)</f>
        <v>60</v>
      </c>
      <c r="K73" s="38" t="n">
        <f aca="false">SUM(K70:K72)</f>
        <v>244</v>
      </c>
      <c r="L73" s="38" t="n">
        <f aca="false">SUM(L70:L72)</f>
        <v>46</v>
      </c>
      <c r="M73" s="38" t="n">
        <f aca="false">SUM(M70:M72)</f>
        <v>350</v>
      </c>
      <c r="N73" s="10"/>
      <c r="O73" s="37" t="s">
        <v>81</v>
      </c>
      <c r="P73" s="41" t="str">
        <f aca="false">IF(AND(B73&lt;100,J73&lt;100),"N.S",IF(J73&lt;&gt;0,(B73/J73-1),1))</f>
        <v>N.S</v>
      </c>
      <c r="Q73" s="41" t="n">
        <f aca="false">IF(AND(C73&lt;100,K73&lt;100),"N.S",IF(K73&lt;&gt;0,(C73/K73-1),1))</f>
        <v>0.0655737704918034</v>
      </c>
      <c r="R73" s="41" t="str">
        <f aca="false">IF(AND(D73&lt;100,L73&lt;100),"N.S",IF(L73&lt;&gt;0,(D73/L73-1),1))</f>
        <v>N.S</v>
      </c>
      <c r="S73" s="42" t="n">
        <f aca="false">IF(AND(E73&lt;100,M73&lt;100),"N.S",IF(M73&lt;&gt;0,(E73/M73-1),1))</f>
        <v>0.0571428571428572</v>
      </c>
    </row>
    <row r="74" customFormat="false" ht="12.75" hidden="false" customHeight="false" outlineLevel="0" collapsed="false">
      <c r="A74" s="37" t="s">
        <v>82</v>
      </c>
      <c r="B74" s="38" t="n">
        <f aca="false">'[1]mars08-09'!B628+'[1]avril08-09'!B628+'[1]mai08-09'!B628</f>
        <v>108</v>
      </c>
      <c r="C74" s="38" t="n">
        <f aca="false">'[1]mars08-09'!C628+'[1]avril08-09'!C628+'[1]mai08-09'!C628</f>
        <v>183</v>
      </c>
      <c r="D74" s="38" t="n">
        <f aca="false">'[1]mars08-09'!D628+'[1]avril08-09'!D628+'[1]mai08-09'!D628</f>
        <v>24</v>
      </c>
      <c r="E74" s="39" t="n">
        <f aca="false">'[1]mars08-09'!E628+'[1]avril08-09'!E628+'[1]mai08-09'!E628</f>
        <v>315</v>
      </c>
      <c r="F74" s="40" t="n">
        <f aca="false">('[1]jeunes-seniors-PACA2009'!D74+'[1]jeunes-seniors-PACA2009'!E74+'[1]jeunes-seniors-PACA2009'!F74)/'Cumul03-04-05'!E74*100</f>
        <v>16.5079365079365</v>
      </c>
      <c r="G74" s="40" t="n">
        <f aca="false">('[1]jeunes-seniors-PACA2009'!Q74+'[1]jeunes-seniors-PACA2009'!R74+'[1]jeunes-seniors-PACA2009'!S74)/'Cumul03-04-05'!E74*100</f>
        <v>20.6349206349206</v>
      </c>
      <c r="H74" s="17"/>
      <c r="I74" s="37" t="s">
        <v>82</v>
      </c>
      <c r="J74" s="38" t="n">
        <f aca="false">'[1]mars08-09'!H628+'[1]avril08-09'!H628+'[1]mai08-09'!H628</f>
        <v>45</v>
      </c>
      <c r="K74" s="38" t="n">
        <f aca="false">'[1]mars08-09'!I628+'[1]avril08-09'!I628+'[1]mai08-09'!I628</f>
        <v>198</v>
      </c>
      <c r="L74" s="38" t="n">
        <f aca="false">'[1]mars08-09'!J628+'[1]avril08-09'!J628+'[1]mai08-09'!J628</f>
        <v>30</v>
      </c>
      <c r="M74" s="38" t="n">
        <f aca="false">'[1]mars08-09'!K628+'[1]avril08-09'!K628+'[1]mai08-09'!K628</f>
        <v>273</v>
      </c>
      <c r="N74" s="10"/>
      <c r="O74" s="37" t="s">
        <v>82</v>
      </c>
      <c r="P74" s="41" t="n">
        <f aca="false">IF(AND(B74&lt;100,J74&lt;100),"N.S",IF(J74&lt;&gt;0,(B74/J74-1),1))</f>
        <v>1.4</v>
      </c>
      <c r="Q74" s="41" t="n">
        <f aca="false">IF(AND(C74&lt;100,K74&lt;100),"N.S",IF(K74&lt;&gt;0,(C74/K74-1),1))</f>
        <v>-0.0757575757575758</v>
      </c>
      <c r="R74" s="41" t="str">
        <f aca="false">IF(AND(D74&lt;100,L74&lt;100),"N.S",IF(L74&lt;&gt;0,(D74/L74-1),1))</f>
        <v>N.S</v>
      </c>
      <c r="S74" s="42" t="n">
        <f aca="false">IF(AND(E74&lt;100,M74&lt;100),"N.S",IF(M74&lt;&gt;0,(E74/M74-1),1))</f>
        <v>0.153846153846154</v>
      </c>
    </row>
    <row r="75" customFormat="false" ht="12.75" hidden="true" customHeight="false" outlineLevel="1" collapsed="false">
      <c r="A75" s="0" t="s">
        <v>83</v>
      </c>
      <c r="B75" s="45" t="n">
        <f aca="false">'[1]mars08-09'!B629+'[1]avril08-09'!B629+'[1]mai08-09'!B629</f>
        <v>17</v>
      </c>
      <c r="C75" s="45" t="n">
        <f aca="false">'[1]mars08-09'!C629+'[1]avril08-09'!C629+'[1]mai08-09'!C629</f>
        <v>44</v>
      </c>
      <c r="D75" s="45" t="n">
        <f aca="false">'[1]mars08-09'!D629+'[1]avril08-09'!D629+'[1]mai08-09'!D629</f>
        <v>8</v>
      </c>
      <c r="E75" s="33" t="n">
        <f aca="false">'[1]mars08-09'!E629+'[1]avril08-09'!E629+'[1]mai08-09'!E629</f>
        <v>69</v>
      </c>
      <c r="F75" s="34" t="n">
        <f aca="false">('[1]jeunes-seniors-PACA2009'!D75+'[1]jeunes-seniors-PACA2009'!E75+'[1]jeunes-seniors-PACA2009'!F75)/'Cumul03-04-05'!E75*100</f>
        <v>26.0869565217391</v>
      </c>
      <c r="G75" s="34" t="n">
        <f aca="false">('[1]jeunes-seniors-PACA2009'!Q75+'[1]jeunes-seniors-PACA2009'!R75+'[1]jeunes-seniors-PACA2009'!S75)/'Cumul03-04-05'!E75*100</f>
        <v>10.1449275362319</v>
      </c>
      <c r="H75" s="17"/>
      <c r="I75" s="0" t="s">
        <v>83</v>
      </c>
      <c r="J75" s="45" t="n">
        <f aca="false">'[1]mars08-09'!H629+'[1]avril08-09'!H629+'[1]mai08-09'!H629</f>
        <v>11</v>
      </c>
      <c r="K75" s="45" t="n">
        <f aca="false">'[1]mars08-09'!I629+'[1]avril08-09'!I629+'[1]mai08-09'!I629</f>
        <v>21</v>
      </c>
      <c r="L75" s="45" t="n">
        <f aca="false">'[1]mars08-09'!J629+'[1]avril08-09'!J629+'[1]mai08-09'!J629</f>
        <v>3</v>
      </c>
      <c r="M75" s="45" t="n">
        <f aca="false">'[1]mars08-09'!K629+'[1]avril08-09'!K629+'[1]mai08-09'!K629</f>
        <v>35</v>
      </c>
      <c r="N75" s="10"/>
      <c r="O75" s="0" t="s">
        <v>83</v>
      </c>
      <c r="P75" s="35" t="str">
        <f aca="false">IF(AND(B75&lt;100,J75&lt;100),"N.S",IF(J75&lt;&gt;0,(B75/J75-1),1))</f>
        <v>N.S</v>
      </c>
      <c r="Q75" s="35" t="str">
        <f aca="false">IF(AND(C75&lt;100,K75&lt;100),"N.S",IF(K75&lt;&gt;0,(C75/K75-1),1))</f>
        <v>N.S</v>
      </c>
      <c r="R75" s="35" t="str">
        <f aca="false">IF(AND(D75&lt;100,L75&lt;100),"N.S",IF(L75&lt;&gt;0,(D75/L75-1),1))</f>
        <v>N.S</v>
      </c>
      <c r="S75" s="36" t="str">
        <f aca="false">IF(AND(E75&lt;100,M75&lt;100),"N.S",IF(M75&lt;&gt;0,(E75/M75-1),1))</f>
        <v>N.S</v>
      </c>
    </row>
    <row r="76" customFormat="false" ht="12.75" hidden="true" customHeight="false" outlineLevel="1" collapsed="false">
      <c r="A76" s="0" t="s">
        <v>84</v>
      </c>
      <c r="B76" s="45" t="n">
        <f aca="false">'[1]mars08-09'!B630+'[1]avril08-09'!B630+'[1]mai08-09'!B630</f>
        <v>2</v>
      </c>
      <c r="C76" s="45" t="n">
        <f aca="false">'[1]mars08-09'!C630+'[1]avril08-09'!C630+'[1]mai08-09'!C630</f>
        <v>9</v>
      </c>
      <c r="D76" s="45" t="n">
        <f aca="false">'[1]mars08-09'!D630+'[1]avril08-09'!D630+'[1]mai08-09'!D630</f>
        <v>1</v>
      </c>
      <c r="E76" s="33" t="n">
        <f aca="false">'[1]mars08-09'!E630+'[1]avril08-09'!E630+'[1]mai08-09'!E630</f>
        <v>12</v>
      </c>
      <c r="F76" s="34" t="n">
        <f aca="false">('[1]jeunes-seniors-PACA2009'!D76+'[1]jeunes-seniors-PACA2009'!E76+'[1]jeunes-seniors-PACA2009'!F76)/'Cumul03-04-05'!E76*100</f>
        <v>25</v>
      </c>
      <c r="G76" s="34" t="n">
        <f aca="false">('[1]jeunes-seniors-PACA2009'!Q76+'[1]jeunes-seniors-PACA2009'!R76+'[1]jeunes-seniors-PACA2009'!S76)/'Cumul03-04-05'!E76*100</f>
        <v>16.6666666666667</v>
      </c>
      <c r="H76" s="17"/>
      <c r="I76" s="0" t="s">
        <v>84</v>
      </c>
      <c r="J76" s="45" t="n">
        <f aca="false">'[1]mars08-09'!H630+'[1]avril08-09'!H630+'[1]mai08-09'!H630</f>
        <v>2</v>
      </c>
      <c r="K76" s="45" t="n">
        <f aca="false">'[1]mars08-09'!I630+'[1]avril08-09'!I630+'[1]mai08-09'!I630</f>
        <v>6</v>
      </c>
      <c r="L76" s="45" t="n">
        <f aca="false">'[1]mars08-09'!J630+'[1]avril08-09'!J630+'[1]mai08-09'!J630</f>
        <v>5</v>
      </c>
      <c r="M76" s="45" t="n">
        <f aca="false">'[1]mars08-09'!K630+'[1]avril08-09'!K630+'[1]mai08-09'!K630</f>
        <v>13</v>
      </c>
      <c r="N76" s="10"/>
      <c r="O76" s="0" t="s">
        <v>84</v>
      </c>
      <c r="P76" s="35" t="str">
        <f aca="false">IF(AND(B76&lt;100,J76&lt;100),"N.S",IF(J76&lt;&gt;0,(B76/J76-1),1))</f>
        <v>N.S</v>
      </c>
      <c r="Q76" s="35" t="str">
        <f aca="false">IF(AND(C76&lt;100,K76&lt;100),"N.S",IF(K76&lt;&gt;0,(C76/K76-1),1))</f>
        <v>N.S</v>
      </c>
      <c r="R76" s="35" t="str">
        <f aca="false">IF(AND(D76&lt;100,L76&lt;100),"N.S",IF(L76&lt;&gt;0,(D76/L76-1),1))</f>
        <v>N.S</v>
      </c>
      <c r="S76" s="36" t="str">
        <f aca="false">IF(AND(E76&lt;100,M76&lt;100),"N.S",IF(M76&lt;&gt;0,(E76/M76-1),1))</f>
        <v>N.S</v>
      </c>
    </row>
    <row r="77" customFormat="false" ht="12.75" hidden="true" customHeight="false" outlineLevel="1" collapsed="false">
      <c r="A77" s="0" t="s">
        <v>85</v>
      </c>
      <c r="B77" s="45" t="n">
        <f aca="false">'[1]mars08-09'!B631+'[1]avril08-09'!B631+'[1]mai08-09'!B631</f>
        <v>192</v>
      </c>
      <c r="C77" s="45" t="n">
        <f aca="false">'[1]mars08-09'!C631+'[1]avril08-09'!C631+'[1]mai08-09'!C631</f>
        <v>1095</v>
      </c>
      <c r="D77" s="45" t="n">
        <f aca="false">'[1]mars08-09'!D631+'[1]avril08-09'!D631+'[1]mai08-09'!D631</f>
        <v>467</v>
      </c>
      <c r="E77" s="33" t="n">
        <f aca="false">'[1]mars08-09'!E631+'[1]avril08-09'!E631+'[1]mai08-09'!E631</f>
        <v>1754</v>
      </c>
      <c r="F77" s="34" t="n">
        <f aca="false">('[1]jeunes-seniors-PACA2009'!D77+'[1]jeunes-seniors-PACA2009'!E77+'[1]jeunes-seniors-PACA2009'!F77)/'Cumul03-04-05'!E77*100</f>
        <v>9.6921322690992</v>
      </c>
      <c r="G77" s="34" t="n">
        <f aca="false">('[1]jeunes-seniors-PACA2009'!Q77+'[1]jeunes-seniors-PACA2009'!R77+'[1]jeunes-seniors-PACA2009'!S77)/'Cumul03-04-05'!E77*100</f>
        <v>11.4025085518814</v>
      </c>
      <c r="H77" s="17"/>
      <c r="I77" s="0" t="s">
        <v>85</v>
      </c>
      <c r="J77" s="45" t="n">
        <f aca="false">'[1]mars08-09'!H631+'[1]avril08-09'!H631+'[1]mai08-09'!H631</f>
        <v>185</v>
      </c>
      <c r="K77" s="45" t="n">
        <f aca="false">'[1]mars08-09'!I631+'[1]avril08-09'!I631+'[1]mai08-09'!I631</f>
        <v>1205</v>
      </c>
      <c r="L77" s="45" t="n">
        <f aca="false">'[1]mars08-09'!J631+'[1]avril08-09'!J631+'[1]mai08-09'!J631</f>
        <v>614</v>
      </c>
      <c r="M77" s="45" t="n">
        <f aca="false">'[1]mars08-09'!K631+'[1]avril08-09'!K631+'[1]mai08-09'!K631</f>
        <v>2004</v>
      </c>
      <c r="N77" s="10"/>
      <c r="O77" s="0" t="s">
        <v>85</v>
      </c>
      <c r="P77" s="35" t="n">
        <f aca="false">IF(AND(B77&lt;100,J77&lt;100),"N.S",IF(J77&lt;&gt;0,(B77/J77-1),1))</f>
        <v>0.0378378378378379</v>
      </c>
      <c r="Q77" s="35" t="n">
        <f aca="false">IF(AND(C77&lt;100,K77&lt;100),"N.S",IF(K77&lt;&gt;0,(C77/K77-1),1))</f>
        <v>-0.0912863070539419</v>
      </c>
      <c r="R77" s="35" t="n">
        <f aca="false">IF(AND(D77&lt;100,L77&lt;100),"N.S",IF(L77&lt;&gt;0,(D77/L77-1),1))</f>
        <v>-0.239413680781759</v>
      </c>
      <c r="S77" s="36" t="n">
        <f aca="false">IF(AND(E77&lt;100,M77&lt;100),"N.S",IF(M77&lt;&gt;0,(E77/M77-1),1))</f>
        <v>-0.124750499001996</v>
      </c>
    </row>
    <row r="78" customFormat="false" ht="12.75" hidden="true" customHeight="false" outlineLevel="1" collapsed="false">
      <c r="A78" s="0" t="s">
        <v>86</v>
      </c>
      <c r="B78" s="45" t="n">
        <f aca="false">'[1]mars08-09'!B632+'[1]avril08-09'!B632+'[1]mai08-09'!B632</f>
        <v>13</v>
      </c>
      <c r="C78" s="45" t="n">
        <f aca="false">'[1]mars08-09'!C632+'[1]avril08-09'!C632+'[1]mai08-09'!C632</f>
        <v>83</v>
      </c>
      <c r="D78" s="45" t="n">
        <f aca="false">'[1]mars08-09'!D632+'[1]avril08-09'!D632+'[1]mai08-09'!D632</f>
        <v>10</v>
      </c>
      <c r="E78" s="33" t="n">
        <f aca="false">'[1]mars08-09'!E632+'[1]avril08-09'!E632+'[1]mai08-09'!E632</f>
        <v>106</v>
      </c>
      <c r="F78" s="34" t="n">
        <f aca="false">('[1]jeunes-seniors-PACA2009'!D78+'[1]jeunes-seniors-PACA2009'!E78+'[1]jeunes-seniors-PACA2009'!F78)/'Cumul03-04-05'!E78*100</f>
        <v>6.60377358490566</v>
      </c>
      <c r="G78" s="34" t="n">
        <f aca="false">('[1]jeunes-seniors-PACA2009'!Q78+'[1]jeunes-seniors-PACA2009'!R78+'[1]jeunes-seniors-PACA2009'!S78)/'Cumul03-04-05'!E78*100</f>
        <v>7.54716981132076</v>
      </c>
      <c r="H78" s="17"/>
      <c r="I78" s="0" t="s">
        <v>86</v>
      </c>
      <c r="J78" s="45" t="n">
        <f aca="false">'[1]mars08-09'!H632+'[1]avril08-09'!H632+'[1]mai08-09'!H632</f>
        <v>7</v>
      </c>
      <c r="K78" s="45" t="n">
        <f aca="false">'[1]mars08-09'!I632+'[1]avril08-09'!I632+'[1]mai08-09'!I632</f>
        <v>97</v>
      </c>
      <c r="L78" s="45" t="n">
        <f aca="false">'[1]mars08-09'!J632+'[1]avril08-09'!J632+'[1]mai08-09'!J632</f>
        <v>7</v>
      </c>
      <c r="M78" s="45" t="n">
        <f aca="false">'[1]mars08-09'!K632+'[1]avril08-09'!K632+'[1]mai08-09'!K632</f>
        <v>111</v>
      </c>
      <c r="N78" s="10"/>
      <c r="O78" s="0" t="s">
        <v>86</v>
      </c>
      <c r="P78" s="35" t="str">
        <f aca="false">IF(AND(B78&lt;100,J78&lt;100),"N.S",IF(J78&lt;&gt;0,(B78/J78-1),1))</f>
        <v>N.S</v>
      </c>
      <c r="Q78" s="35" t="str">
        <f aca="false">IF(AND(C78&lt;100,K78&lt;100),"N.S",IF(K78&lt;&gt;0,(C78/K78-1),1))</f>
        <v>N.S</v>
      </c>
      <c r="R78" s="35" t="str">
        <f aca="false">IF(AND(D78&lt;100,L78&lt;100),"N.S",IF(L78&lt;&gt;0,(D78/L78-1),1))</f>
        <v>N.S</v>
      </c>
      <c r="S78" s="36" t="n">
        <f aca="false">IF(AND(E78&lt;100,M78&lt;100),"N.S",IF(M78&lt;&gt;0,(E78/M78-1),1))</f>
        <v>-0.045045045045045</v>
      </c>
    </row>
    <row r="79" customFormat="false" ht="12.75" hidden="true" customHeight="false" outlineLevel="1" collapsed="false">
      <c r="A79" s="0" t="s">
        <v>87</v>
      </c>
      <c r="B79" s="45" t="n">
        <f aca="false">'[1]mars08-09'!B633+'[1]avril08-09'!B633+'[1]mai08-09'!B633</f>
        <v>16</v>
      </c>
      <c r="C79" s="45" t="n">
        <f aca="false">'[1]mars08-09'!C633+'[1]avril08-09'!C633+'[1]mai08-09'!C633</f>
        <v>15</v>
      </c>
      <c r="D79" s="45" t="n">
        <f aca="false">'[1]mars08-09'!D633+'[1]avril08-09'!D633+'[1]mai08-09'!D633</f>
        <v>3</v>
      </c>
      <c r="E79" s="33" t="n">
        <f aca="false">'[1]mars08-09'!E633+'[1]avril08-09'!E633+'[1]mai08-09'!E633</f>
        <v>34</v>
      </c>
      <c r="F79" s="34" t="n">
        <f aca="false">('[1]jeunes-seniors-PACA2009'!D79+'[1]jeunes-seniors-PACA2009'!E79+'[1]jeunes-seniors-PACA2009'!F79)/'Cumul03-04-05'!E79*100</f>
        <v>32.3529411764706</v>
      </c>
      <c r="G79" s="34" t="n">
        <f aca="false">('[1]jeunes-seniors-PACA2009'!Q79+'[1]jeunes-seniors-PACA2009'!R79+'[1]jeunes-seniors-PACA2009'!S79)/'Cumul03-04-05'!E79*100</f>
        <v>8.82352941176471</v>
      </c>
      <c r="H79" s="17"/>
      <c r="I79" s="0" t="s">
        <v>87</v>
      </c>
      <c r="J79" s="45" t="n">
        <f aca="false">'[1]mars08-09'!H633+'[1]avril08-09'!H633+'[1]mai08-09'!H633</f>
        <v>5</v>
      </c>
      <c r="K79" s="45" t="n">
        <f aca="false">'[1]mars08-09'!I633+'[1]avril08-09'!I633+'[1]mai08-09'!I633</f>
        <v>13</v>
      </c>
      <c r="L79" s="45" t="n">
        <f aca="false">'[1]mars08-09'!J633+'[1]avril08-09'!J633+'[1]mai08-09'!J633</f>
        <v>6</v>
      </c>
      <c r="M79" s="45" t="n">
        <f aca="false">'[1]mars08-09'!K633+'[1]avril08-09'!K633+'[1]mai08-09'!K633</f>
        <v>24</v>
      </c>
      <c r="N79" s="10"/>
      <c r="O79" s="0" t="s">
        <v>87</v>
      </c>
      <c r="P79" s="35" t="str">
        <f aca="false">IF(AND(B79&lt;100,J79&lt;100),"N.S",IF(J79&lt;&gt;0,(B79/J79-1),1))</f>
        <v>N.S</v>
      </c>
      <c r="Q79" s="35" t="str">
        <f aca="false">IF(AND(C79&lt;100,K79&lt;100),"N.S",IF(K79&lt;&gt;0,(C79/K79-1),1))</f>
        <v>N.S</v>
      </c>
      <c r="R79" s="35" t="str">
        <f aca="false">IF(AND(D79&lt;100,L79&lt;100),"N.S",IF(L79&lt;&gt;0,(D79/L79-1),1))</f>
        <v>N.S</v>
      </c>
      <c r="S79" s="36" t="str">
        <f aca="false">IF(AND(E79&lt;100,M79&lt;100),"N.S",IF(M79&lt;&gt;0,(E79/M79-1),1))</f>
        <v>N.S</v>
      </c>
    </row>
    <row r="80" customFormat="false" ht="12.75" hidden="true" customHeight="false" outlineLevel="1" collapsed="false">
      <c r="A80" s="0" t="s">
        <v>88</v>
      </c>
      <c r="B80" s="45" t="n">
        <f aca="false">'[1]mars08-09'!B634+'[1]avril08-09'!B634+'[1]mai08-09'!B634</f>
        <v>6</v>
      </c>
      <c r="C80" s="45" t="n">
        <f aca="false">'[1]mars08-09'!C634+'[1]avril08-09'!C634+'[1]mai08-09'!C634</f>
        <v>40</v>
      </c>
      <c r="D80" s="45" t="n">
        <f aca="false">'[1]mars08-09'!D634+'[1]avril08-09'!D634+'[1]mai08-09'!D634</f>
        <v>23</v>
      </c>
      <c r="E80" s="33" t="n">
        <f aca="false">'[1]mars08-09'!E634+'[1]avril08-09'!E634+'[1]mai08-09'!E634</f>
        <v>69</v>
      </c>
      <c r="F80" s="34" t="n">
        <f aca="false">('[1]jeunes-seniors-PACA2009'!D80+'[1]jeunes-seniors-PACA2009'!E80+'[1]jeunes-seniors-PACA2009'!F80)/'Cumul03-04-05'!E80*100</f>
        <v>40.5797101449275</v>
      </c>
      <c r="G80" s="34" t="n">
        <f aca="false">('[1]jeunes-seniors-PACA2009'!Q80+'[1]jeunes-seniors-PACA2009'!R80+'[1]jeunes-seniors-PACA2009'!S80)/'Cumul03-04-05'!E80*100</f>
        <v>5.79710144927536</v>
      </c>
      <c r="H80" s="17"/>
      <c r="I80" s="0" t="s">
        <v>88</v>
      </c>
      <c r="J80" s="45" t="n">
        <f aca="false">'[1]mars08-09'!H634+'[1]avril08-09'!H634+'[1]mai08-09'!H634</f>
        <v>11</v>
      </c>
      <c r="K80" s="45" t="n">
        <f aca="false">'[1]mars08-09'!I634+'[1]avril08-09'!I634+'[1]mai08-09'!I634</f>
        <v>18</v>
      </c>
      <c r="L80" s="45" t="n">
        <f aca="false">'[1]mars08-09'!J634+'[1]avril08-09'!J634+'[1]mai08-09'!J634</f>
        <v>16</v>
      </c>
      <c r="M80" s="45" t="n">
        <f aca="false">'[1]mars08-09'!K634+'[1]avril08-09'!K634+'[1]mai08-09'!K634</f>
        <v>45</v>
      </c>
      <c r="N80" s="10"/>
      <c r="O80" s="0" t="s">
        <v>88</v>
      </c>
      <c r="P80" s="35" t="str">
        <f aca="false">IF(AND(B80&lt;100,J80&lt;100),"N.S",IF(J80&lt;&gt;0,(B80/J80-1),1))</f>
        <v>N.S</v>
      </c>
      <c r="Q80" s="35" t="str">
        <f aca="false">IF(AND(C80&lt;100,K80&lt;100),"N.S",IF(K80&lt;&gt;0,(C80/K80-1),1))</f>
        <v>N.S</v>
      </c>
      <c r="R80" s="35" t="str">
        <f aca="false">IF(AND(D80&lt;100,L80&lt;100),"N.S",IF(L80&lt;&gt;0,(D80/L80-1),1))</f>
        <v>N.S</v>
      </c>
      <c r="S80" s="36" t="str">
        <f aca="false">IF(AND(E80&lt;100,M80&lt;100),"N.S",IF(M80&lt;&gt;0,(E80/M80-1),1))</f>
        <v>N.S</v>
      </c>
    </row>
    <row r="81" customFormat="false" ht="12.75" hidden="true" customHeight="false" outlineLevel="1" collapsed="false">
      <c r="A81" s="0" t="s">
        <v>89</v>
      </c>
      <c r="B81" s="45" t="n">
        <f aca="false">'[1]mars08-09'!B635+'[1]avril08-09'!B635+'[1]mai08-09'!B635</f>
        <v>6</v>
      </c>
      <c r="C81" s="45" t="n">
        <f aca="false">'[1]mars08-09'!C635+'[1]avril08-09'!C635+'[1]mai08-09'!C635</f>
        <v>67</v>
      </c>
      <c r="D81" s="45" t="n">
        <f aca="false">'[1]mars08-09'!D635+'[1]avril08-09'!D635+'[1]mai08-09'!D635</f>
        <v>7</v>
      </c>
      <c r="E81" s="33" t="n">
        <f aca="false">'[1]mars08-09'!E635+'[1]avril08-09'!E635+'[1]mai08-09'!E635</f>
        <v>80</v>
      </c>
      <c r="F81" s="34" t="n">
        <f aca="false">('[1]jeunes-seniors-PACA2009'!D81+'[1]jeunes-seniors-PACA2009'!E81+'[1]jeunes-seniors-PACA2009'!F81)/'Cumul03-04-05'!E81*100</f>
        <v>50</v>
      </c>
      <c r="G81" s="34" t="n">
        <f aca="false">('[1]jeunes-seniors-PACA2009'!Q81+'[1]jeunes-seniors-PACA2009'!R81+'[1]jeunes-seniors-PACA2009'!S81)/'Cumul03-04-05'!E81*100</f>
        <v>7.5</v>
      </c>
      <c r="H81" s="17"/>
      <c r="I81" s="0" t="s">
        <v>89</v>
      </c>
      <c r="J81" s="45" t="n">
        <f aca="false">'[1]mars08-09'!H635+'[1]avril08-09'!H635+'[1]mai08-09'!H635</f>
        <v>2</v>
      </c>
      <c r="K81" s="45" t="n">
        <f aca="false">'[1]mars08-09'!I635+'[1]avril08-09'!I635+'[1]mai08-09'!I635</f>
        <v>55</v>
      </c>
      <c r="L81" s="45" t="n">
        <f aca="false">'[1]mars08-09'!J635+'[1]avril08-09'!J635+'[1]mai08-09'!J635</f>
        <v>8</v>
      </c>
      <c r="M81" s="45" t="n">
        <f aca="false">'[1]mars08-09'!K635+'[1]avril08-09'!K635+'[1]mai08-09'!K635</f>
        <v>65</v>
      </c>
      <c r="N81" s="10"/>
      <c r="O81" s="0" t="s">
        <v>89</v>
      </c>
      <c r="P81" s="35" t="str">
        <f aca="false">IF(AND(B81&lt;100,J81&lt;100),"N.S",IF(J81&lt;&gt;0,(B81/J81-1),1))</f>
        <v>N.S</v>
      </c>
      <c r="Q81" s="35" t="str">
        <f aca="false">IF(AND(C81&lt;100,K81&lt;100),"N.S",IF(K81&lt;&gt;0,(C81/K81-1),1))</f>
        <v>N.S</v>
      </c>
      <c r="R81" s="35" t="str">
        <f aca="false">IF(AND(D81&lt;100,L81&lt;100),"N.S",IF(L81&lt;&gt;0,(D81/L81-1),1))</f>
        <v>N.S</v>
      </c>
      <c r="S81" s="36" t="str">
        <f aca="false">IF(AND(E81&lt;100,M81&lt;100),"N.S",IF(M81&lt;&gt;0,(E81/M81-1),1))</f>
        <v>N.S</v>
      </c>
    </row>
    <row r="82" customFormat="false" ht="25.5" hidden="false" customHeight="false" outlineLevel="0" collapsed="false">
      <c r="A82" s="46" t="s">
        <v>90</v>
      </c>
      <c r="B82" s="38" t="n">
        <f aca="false">SUM(B75:B81)</f>
        <v>252</v>
      </c>
      <c r="C82" s="38" t="n">
        <f aca="false">SUM(C75:C81)</f>
        <v>1353</v>
      </c>
      <c r="D82" s="38" t="n">
        <f aca="false">SUM(D75:D81)</f>
        <v>519</v>
      </c>
      <c r="E82" s="39" t="n">
        <f aca="false">SUM(E75:E81)</f>
        <v>2124</v>
      </c>
      <c r="F82" s="40" t="n">
        <f aca="false">('[1]jeunes-seniors-PACA2009'!D82+'[1]jeunes-seniors-PACA2009'!E82+'[1]jeunes-seniors-PACA2009'!F82)/'Cumul03-04-05'!E82*100</f>
        <v>13.0414312617702</v>
      </c>
      <c r="G82" s="40" t="n">
        <f aca="false">('[1]jeunes-seniors-PACA2009'!Q82+'[1]jeunes-seniors-PACA2009'!R82+'[1]jeunes-seniors-PACA2009'!S82)/'Cumul03-04-05'!E82*100</f>
        <v>10.8286252354049</v>
      </c>
      <c r="H82" s="17"/>
      <c r="I82" s="46" t="s">
        <v>90</v>
      </c>
      <c r="J82" s="38" t="n">
        <f aca="false">SUM(J75:J81)</f>
        <v>223</v>
      </c>
      <c r="K82" s="38" t="n">
        <f aca="false">SUM(K75:K81)</f>
        <v>1415</v>
      </c>
      <c r="L82" s="38" t="n">
        <f aca="false">SUM(L75:L81)</f>
        <v>659</v>
      </c>
      <c r="M82" s="38" t="n">
        <f aca="false">SUM(M75:M81)</f>
        <v>2297</v>
      </c>
      <c r="N82" s="10"/>
      <c r="O82" s="46" t="s">
        <v>90</v>
      </c>
      <c r="P82" s="41" t="n">
        <f aca="false">IF(AND(B82&lt;100,J82&lt;100),"N.S",IF(J82&lt;&gt;0,(B82/J82-1),1))</f>
        <v>0.130044843049327</v>
      </c>
      <c r="Q82" s="41" t="n">
        <f aca="false">IF(AND(C82&lt;100,K82&lt;100),"N.S",IF(K82&lt;&gt;0,(C82/K82-1),1))</f>
        <v>-0.0438162544169611</v>
      </c>
      <c r="R82" s="41" t="n">
        <f aca="false">IF(AND(D82&lt;100,L82&lt;100),"N.S",IF(L82&lt;&gt;0,(D82/L82-1),1))</f>
        <v>-0.212443095599393</v>
      </c>
      <c r="S82" s="44" t="n">
        <f aca="false">IF(AND(E82&lt;100,M82&lt;100),"N.S",IF(M82&lt;&gt;0,(E82/M82-1),1))</f>
        <v>-0.0753156290814105</v>
      </c>
    </row>
    <row r="83" customFormat="false" ht="12.75" hidden="true" customHeight="false" outlineLevel="1" collapsed="false">
      <c r="A83" s="0" t="s">
        <v>91</v>
      </c>
      <c r="B83" s="22" t="n">
        <f aca="false">'[1]mars08-09'!B636+'[1]avril08-09'!B636+'[1]mai08-09'!B636</f>
        <v>10</v>
      </c>
      <c r="C83" s="22" t="n">
        <f aca="false">'[1]mars08-09'!C636+'[1]avril08-09'!C636+'[1]mai08-09'!C636</f>
        <v>39</v>
      </c>
      <c r="D83" s="22" t="n">
        <f aca="false">'[1]mars08-09'!D636+'[1]avril08-09'!D636+'[1]mai08-09'!D636</f>
        <v>13</v>
      </c>
      <c r="E83" s="43" t="n">
        <f aca="false">'[1]mars08-09'!E636+'[1]avril08-09'!E636+'[1]mai08-09'!E636</f>
        <v>62</v>
      </c>
      <c r="F83" s="34" t="n">
        <f aca="false">('[1]jeunes-seniors-PACA2009'!D83+'[1]jeunes-seniors-PACA2009'!E83+'[1]jeunes-seniors-PACA2009'!F83)/'Cumul03-04-05'!E83*100</f>
        <v>30.6451612903226</v>
      </c>
      <c r="G83" s="34" t="n">
        <f aca="false">('[1]jeunes-seniors-PACA2009'!Q83+'[1]jeunes-seniors-PACA2009'!R83+'[1]jeunes-seniors-PACA2009'!S83)/'Cumul03-04-05'!E83*100</f>
        <v>8.06451612903226</v>
      </c>
      <c r="H83" s="17"/>
      <c r="I83" s="0" t="s">
        <v>91</v>
      </c>
      <c r="J83" s="22" t="n">
        <f aca="false">'[1]mars08-09'!H636+'[1]avril08-09'!H636+'[1]mai08-09'!H636</f>
        <v>10</v>
      </c>
      <c r="K83" s="22" t="n">
        <f aca="false">'[1]mars08-09'!I636+'[1]avril08-09'!I636+'[1]mai08-09'!I636</f>
        <v>33</v>
      </c>
      <c r="L83" s="22" t="n">
        <f aca="false">'[1]mars08-09'!J636+'[1]avril08-09'!J636+'[1]mai08-09'!J636</f>
        <v>9</v>
      </c>
      <c r="M83" s="22" t="n">
        <f aca="false">'[1]mars08-09'!K636+'[1]avril08-09'!K636+'[1]mai08-09'!K636</f>
        <v>52</v>
      </c>
      <c r="N83" s="10"/>
      <c r="O83" s="0" t="s">
        <v>91</v>
      </c>
      <c r="P83" s="35" t="str">
        <f aca="false">IF(AND(B83&lt;100,J83&lt;100),"N.S",IF(J83&lt;&gt;0,(B83/J83-1),1))</f>
        <v>N.S</v>
      </c>
      <c r="Q83" s="35" t="str">
        <f aca="false">IF(AND(C83&lt;100,K83&lt;100),"N.S",IF(K83&lt;&gt;0,(C83/K83-1),1))</f>
        <v>N.S</v>
      </c>
      <c r="R83" s="35" t="str">
        <f aca="false">IF(AND(D83&lt;100,L83&lt;100),"N.S",IF(L83&lt;&gt;0,(D83/L83-1),1))</f>
        <v>N.S</v>
      </c>
      <c r="S83" s="36" t="str">
        <f aca="false">IF(AND(E83&lt;100,M83&lt;100),"N.S",IF(M83&lt;&gt;0,(E83/M83-1),1))</f>
        <v>N.S</v>
      </c>
    </row>
    <row r="84" customFormat="false" ht="12.75" hidden="true" customHeight="false" outlineLevel="1" collapsed="false">
      <c r="A84" s="0" t="s">
        <v>92</v>
      </c>
      <c r="B84" s="22" t="n">
        <f aca="false">'[1]mars08-09'!B637+'[1]avril08-09'!B637+'[1]mai08-09'!B637</f>
        <v>16</v>
      </c>
      <c r="C84" s="22" t="n">
        <f aca="false">'[1]mars08-09'!C637+'[1]avril08-09'!C637+'[1]mai08-09'!C637</f>
        <v>70</v>
      </c>
      <c r="D84" s="22" t="n">
        <f aca="false">'[1]mars08-09'!D637+'[1]avril08-09'!D637+'[1]mai08-09'!D637</f>
        <v>97</v>
      </c>
      <c r="E84" s="43" t="n">
        <f aca="false">'[1]mars08-09'!E637+'[1]avril08-09'!E637+'[1]mai08-09'!E637</f>
        <v>183</v>
      </c>
      <c r="F84" s="34" t="n">
        <f aca="false">('[1]jeunes-seniors-PACA2009'!D84+'[1]jeunes-seniors-PACA2009'!E84+'[1]jeunes-seniors-PACA2009'!F84)/'Cumul03-04-05'!E84*100</f>
        <v>44.2622950819672</v>
      </c>
      <c r="G84" s="34" t="n">
        <f aca="false">('[1]jeunes-seniors-PACA2009'!Q84+'[1]jeunes-seniors-PACA2009'!R84+'[1]jeunes-seniors-PACA2009'!S84)/'Cumul03-04-05'!E84*100</f>
        <v>7.10382513661202</v>
      </c>
      <c r="H84" s="17"/>
      <c r="I84" s="0" t="s">
        <v>92</v>
      </c>
      <c r="J84" s="22" t="n">
        <f aca="false">'[1]mars08-09'!H637+'[1]avril08-09'!H637+'[1]mai08-09'!H637</f>
        <v>7</v>
      </c>
      <c r="K84" s="22" t="n">
        <f aca="false">'[1]mars08-09'!I637+'[1]avril08-09'!I637+'[1]mai08-09'!I637</f>
        <v>37</v>
      </c>
      <c r="L84" s="22" t="n">
        <f aca="false">'[1]mars08-09'!J637+'[1]avril08-09'!J637+'[1]mai08-09'!J637</f>
        <v>47</v>
      </c>
      <c r="M84" s="22" t="n">
        <f aca="false">'[1]mars08-09'!K637+'[1]avril08-09'!K637+'[1]mai08-09'!K637</f>
        <v>91</v>
      </c>
      <c r="N84" s="10"/>
      <c r="O84" s="0" t="s">
        <v>92</v>
      </c>
      <c r="P84" s="35" t="str">
        <f aca="false">IF(AND(B84&lt;100,J84&lt;100),"N.S",IF(J84&lt;&gt;0,(B84/J84-1),1))</f>
        <v>N.S</v>
      </c>
      <c r="Q84" s="35" t="str">
        <f aca="false">IF(AND(C84&lt;100,K84&lt;100),"N.S",IF(K84&lt;&gt;0,(C84/K84-1),1))</f>
        <v>N.S</v>
      </c>
      <c r="R84" s="35" t="str">
        <f aca="false">IF(AND(D84&lt;100,L84&lt;100),"N.S",IF(L84&lt;&gt;0,(D84/L84-1),1))</f>
        <v>N.S</v>
      </c>
      <c r="S84" s="36" t="n">
        <f aca="false">IF(AND(E84&lt;100,M84&lt;100),"N.S",IF(M84&lt;&gt;0,(E84/M84-1),1))</f>
        <v>1.01098901098901</v>
      </c>
    </row>
    <row r="85" customFormat="false" ht="12.75" hidden="true" customHeight="false" outlineLevel="1" collapsed="false">
      <c r="A85" s="0" t="s">
        <v>93</v>
      </c>
      <c r="B85" s="22" t="n">
        <f aca="false">'[1]mars08-09'!B638+'[1]avril08-09'!B638+'[1]mai08-09'!B638</f>
        <v>12</v>
      </c>
      <c r="C85" s="22" t="n">
        <f aca="false">'[1]mars08-09'!C638+'[1]avril08-09'!C638+'[1]mai08-09'!C638</f>
        <v>40</v>
      </c>
      <c r="D85" s="22" t="n">
        <f aca="false">'[1]mars08-09'!D638+'[1]avril08-09'!D638+'[1]mai08-09'!D638</f>
        <v>9</v>
      </c>
      <c r="E85" s="43" t="n">
        <f aca="false">'[1]mars08-09'!E638+'[1]avril08-09'!E638+'[1]mai08-09'!E638</f>
        <v>61</v>
      </c>
      <c r="F85" s="34" t="n">
        <f aca="false">('[1]jeunes-seniors-PACA2009'!D85+'[1]jeunes-seniors-PACA2009'!E85+'[1]jeunes-seniors-PACA2009'!F85)/'Cumul03-04-05'!E85*100</f>
        <v>31.1475409836066</v>
      </c>
      <c r="G85" s="34" t="n">
        <f aca="false">('[1]jeunes-seniors-PACA2009'!Q85+'[1]jeunes-seniors-PACA2009'!R85+'[1]jeunes-seniors-PACA2009'!S85)/'Cumul03-04-05'!E85*100</f>
        <v>11.4754098360656</v>
      </c>
      <c r="H85" s="17"/>
      <c r="I85" s="0" t="s">
        <v>93</v>
      </c>
      <c r="J85" s="22" t="n">
        <f aca="false">'[1]mars08-09'!H638+'[1]avril08-09'!H638+'[1]mai08-09'!H638</f>
        <v>10</v>
      </c>
      <c r="K85" s="22" t="n">
        <f aca="false">'[1]mars08-09'!I638+'[1]avril08-09'!I638+'[1]mai08-09'!I638</f>
        <v>16</v>
      </c>
      <c r="L85" s="22" t="n">
        <f aca="false">'[1]mars08-09'!J638+'[1]avril08-09'!J638+'[1]mai08-09'!J638</f>
        <v>7</v>
      </c>
      <c r="M85" s="22" t="n">
        <f aca="false">'[1]mars08-09'!K638+'[1]avril08-09'!K638+'[1]mai08-09'!K638</f>
        <v>33</v>
      </c>
      <c r="N85" s="10"/>
      <c r="O85" s="0" t="s">
        <v>93</v>
      </c>
      <c r="P85" s="35" t="str">
        <f aca="false">IF(AND(B85&lt;100,J85&lt;100),"N.S",IF(J85&lt;&gt;0,(B85/J85-1),1))</f>
        <v>N.S</v>
      </c>
      <c r="Q85" s="35" t="str">
        <f aca="false">IF(AND(C85&lt;100,K85&lt;100),"N.S",IF(K85&lt;&gt;0,(C85/K85-1),1))</f>
        <v>N.S</v>
      </c>
      <c r="R85" s="35" t="str">
        <f aca="false">IF(AND(D85&lt;100,L85&lt;100),"N.S",IF(L85&lt;&gt;0,(D85/L85-1),1))</f>
        <v>N.S</v>
      </c>
      <c r="S85" s="36" t="str">
        <f aca="false">IF(AND(E85&lt;100,M85&lt;100),"N.S",IF(M85&lt;&gt;0,(E85/M85-1),1))</f>
        <v>N.S</v>
      </c>
    </row>
    <row r="86" customFormat="false" ht="12.75" hidden="true" customHeight="false" outlineLevel="1" collapsed="false">
      <c r="A86" s="0" t="s">
        <v>94</v>
      </c>
      <c r="B86" s="22" t="n">
        <f aca="false">'[1]mars08-09'!B639+'[1]avril08-09'!B639+'[1]mai08-09'!B639</f>
        <v>18</v>
      </c>
      <c r="C86" s="22" t="n">
        <f aca="false">'[1]mars08-09'!C639+'[1]avril08-09'!C639+'[1]mai08-09'!C639</f>
        <v>69</v>
      </c>
      <c r="D86" s="22" t="n">
        <f aca="false">'[1]mars08-09'!D639+'[1]avril08-09'!D639+'[1]mai08-09'!D639</f>
        <v>1</v>
      </c>
      <c r="E86" s="43" t="n">
        <f aca="false">'[1]mars08-09'!E639+'[1]avril08-09'!E639+'[1]mai08-09'!E639</f>
        <v>88</v>
      </c>
      <c r="F86" s="34" t="n">
        <f aca="false">('[1]jeunes-seniors-PACA2009'!D86+'[1]jeunes-seniors-PACA2009'!E86+'[1]jeunes-seniors-PACA2009'!F86)/'Cumul03-04-05'!E86*100</f>
        <v>44.3181818181818</v>
      </c>
      <c r="G86" s="34" t="n">
        <f aca="false">('[1]jeunes-seniors-PACA2009'!Q86+'[1]jeunes-seniors-PACA2009'!R86+'[1]jeunes-seniors-PACA2009'!S86)/'Cumul03-04-05'!E86*100</f>
        <v>11.3636363636364</v>
      </c>
      <c r="H86" s="17"/>
      <c r="I86" s="0" t="s">
        <v>94</v>
      </c>
      <c r="J86" s="22" t="n">
        <f aca="false">'[1]mars08-09'!H639+'[1]avril08-09'!H639+'[1]mai08-09'!H639</f>
        <v>3</v>
      </c>
      <c r="K86" s="22" t="n">
        <f aca="false">'[1]mars08-09'!I639+'[1]avril08-09'!I639+'[1]mai08-09'!I639</f>
        <v>30</v>
      </c>
      <c r="L86" s="22" t="n">
        <f aca="false">'[1]mars08-09'!J639+'[1]avril08-09'!J639+'[1]mai08-09'!J639</f>
        <v>2</v>
      </c>
      <c r="M86" s="22" t="n">
        <f aca="false">'[1]mars08-09'!K639+'[1]avril08-09'!K639+'[1]mai08-09'!K639</f>
        <v>35</v>
      </c>
      <c r="N86" s="10"/>
      <c r="O86" s="0" t="s">
        <v>94</v>
      </c>
      <c r="P86" s="35" t="str">
        <f aca="false">IF(AND(B86&lt;100,J86&lt;100),"N.S",IF(J86&lt;&gt;0,(B86/J86-1),1))</f>
        <v>N.S</v>
      </c>
      <c r="Q86" s="35" t="str">
        <f aca="false">IF(AND(C86&lt;100,K86&lt;100),"N.S",IF(K86&lt;&gt;0,(C86/K86-1),1))</f>
        <v>N.S</v>
      </c>
      <c r="R86" s="35" t="str">
        <f aca="false">IF(AND(D86&lt;100,L86&lt;100),"N.S",IF(L86&lt;&gt;0,(D86/L86-1),1))</f>
        <v>N.S</v>
      </c>
      <c r="S86" s="36" t="str">
        <f aca="false">IF(AND(E86&lt;100,M86&lt;100),"N.S",IF(M86&lt;&gt;0,(E86/M86-1),1))</f>
        <v>N.S</v>
      </c>
    </row>
    <row r="87" customFormat="false" ht="12.75" hidden="true" customHeight="false" outlineLevel="1" collapsed="false">
      <c r="A87" s="0" t="s">
        <v>95</v>
      </c>
      <c r="B87" s="22" t="n">
        <f aca="false">'[1]mars08-09'!B640+'[1]avril08-09'!B640+'[1]mai08-09'!B640</f>
        <v>16</v>
      </c>
      <c r="C87" s="22" t="n">
        <f aca="false">'[1]mars08-09'!C640+'[1]avril08-09'!C640+'[1]mai08-09'!C640</f>
        <v>86</v>
      </c>
      <c r="D87" s="22" t="n">
        <f aca="false">'[1]mars08-09'!D640+'[1]avril08-09'!D640+'[1]mai08-09'!D640</f>
        <v>19</v>
      </c>
      <c r="E87" s="43" t="n">
        <f aca="false">'[1]mars08-09'!E640+'[1]avril08-09'!E640+'[1]mai08-09'!E640</f>
        <v>121</v>
      </c>
      <c r="F87" s="34" t="n">
        <f aca="false">('[1]jeunes-seniors-PACA2009'!D87+'[1]jeunes-seniors-PACA2009'!E87+'[1]jeunes-seniors-PACA2009'!F87)/'Cumul03-04-05'!E87*100</f>
        <v>43.801652892562</v>
      </c>
      <c r="G87" s="34" t="n">
        <f aca="false">('[1]jeunes-seniors-PACA2009'!Q87+'[1]jeunes-seniors-PACA2009'!R87+'[1]jeunes-seniors-PACA2009'!S87)/'Cumul03-04-05'!E87*100</f>
        <v>4.95867768595041</v>
      </c>
      <c r="H87" s="17"/>
      <c r="I87" s="0" t="s">
        <v>95</v>
      </c>
      <c r="J87" s="22" t="n">
        <f aca="false">'[1]mars08-09'!H640+'[1]avril08-09'!H640+'[1]mai08-09'!H640</f>
        <v>13</v>
      </c>
      <c r="K87" s="22" t="n">
        <f aca="false">'[1]mars08-09'!I640+'[1]avril08-09'!I640+'[1]mai08-09'!I640</f>
        <v>20</v>
      </c>
      <c r="L87" s="22" t="n">
        <f aca="false">'[1]mars08-09'!J640+'[1]avril08-09'!J640+'[1]mai08-09'!J640</f>
        <v>11</v>
      </c>
      <c r="M87" s="22" t="n">
        <f aca="false">'[1]mars08-09'!K640+'[1]avril08-09'!K640+'[1]mai08-09'!K640</f>
        <v>44</v>
      </c>
      <c r="N87" s="10"/>
      <c r="O87" s="0" t="s">
        <v>95</v>
      </c>
      <c r="P87" s="35" t="str">
        <f aca="false">IF(AND(B87&lt;100,J87&lt;100),"N.S",IF(J87&lt;&gt;0,(B87/J87-1),1))</f>
        <v>N.S</v>
      </c>
      <c r="Q87" s="35" t="str">
        <f aca="false">IF(AND(C87&lt;100,K87&lt;100),"N.S",IF(K87&lt;&gt;0,(C87/K87-1),1))</f>
        <v>N.S</v>
      </c>
      <c r="R87" s="35" t="str">
        <f aca="false">IF(AND(D87&lt;100,L87&lt;100),"N.S",IF(L87&lt;&gt;0,(D87/L87-1),1))</f>
        <v>N.S</v>
      </c>
      <c r="S87" s="36" t="n">
        <f aca="false">IF(AND(E87&lt;100,M87&lt;100),"N.S",IF(M87&lt;&gt;0,(E87/M87-1),1))</f>
        <v>1.75</v>
      </c>
    </row>
    <row r="88" customFormat="false" ht="12.75" hidden="true" customHeight="false" outlineLevel="1" collapsed="false">
      <c r="A88" s="0" t="s">
        <v>96</v>
      </c>
      <c r="B88" s="22" t="n">
        <f aca="false">'[1]mars08-09'!B641+'[1]avril08-09'!B641+'[1]mai08-09'!B641</f>
        <v>5</v>
      </c>
      <c r="C88" s="22" t="n">
        <f aca="false">'[1]mars08-09'!C641+'[1]avril08-09'!C641+'[1]mai08-09'!C641</f>
        <v>48</v>
      </c>
      <c r="D88" s="22" t="n">
        <f aca="false">'[1]mars08-09'!D641+'[1]avril08-09'!D641+'[1]mai08-09'!D641</f>
        <v>16</v>
      </c>
      <c r="E88" s="43" t="n">
        <f aca="false">'[1]mars08-09'!E641+'[1]avril08-09'!E641+'[1]mai08-09'!E641</f>
        <v>69</v>
      </c>
      <c r="F88" s="34" t="n">
        <f aca="false">('[1]jeunes-seniors-PACA2009'!D88+'[1]jeunes-seniors-PACA2009'!E88+'[1]jeunes-seniors-PACA2009'!F88)/'Cumul03-04-05'!E88*100</f>
        <v>50.7246376811594</v>
      </c>
      <c r="G88" s="34" t="n">
        <f aca="false">('[1]jeunes-seniors-PACA2009'!Q88+'[1]jeunes-seniors-PACA2009'!R88+'[1]jeunes-seniors-PACA2009'!S88)/'Cumul03-04-05'!E88*100</f>
        <v>8.69565217391304</v>
      </c>
      <c r="H88" s="17"/>
      <c r="I88" s="0" t="s">
        <v>96</v>
      </c>
      <c r="J88" s="22" t="n">
        <f aca="false">'[1]mars08-09'!H641+'[1]avril08-09'!H641+'[1]mai08-09'!H641</f>
        <v>11</v>
      </c>
      <c r="K88" s="22" t="n">
        <f aca="false">'[1]mars08-09'!I641+'[1]avril08-09'!I641+'[1]mai08-09'!I641</f>
        <v>40</v>
      </c>
      <c r="L88" s="22" t="n">
        <f aca="false">'[1]mars08-09'!J641+'[1]avril08-09'!J641+'[1]mai08-09'!J641</f>
        <v>7</v>
      </c>
      <c r="M88" s="22" t="n">
        <f aca="false">'[1]mars08-09'!K641+'[1]avril08-09'!K641+'[1]mai08-09'!K641</f>
        <v>58</v>
      </c>
      <c r="N88" s="10"/>
      <c r="O88" s="0" t="s">
        <v>96</v>
      </c>
      <c r="P88" s="35" t="str">
        <f aca="false">IF(AND(B88&lt;100,J88&lt;100),"N.S",IF(J88&lt;&gt;0,(B88/J88-1),1))</f>
        <v>N.S</v>
      </c>
      <c r="Q88" s="35" t="str">
        <f aca="false">IF(AND(C88&lt;100,K88&lt;100),"N.S",IF(K88&lt;&gt;0,(C88/K88-1),1))</f>
        <v>N.S</v>
      </c>
      <c r="R88" s="35" t="str">
        <f aca="false">IF(AND(D88&lt;100,L88&lt;100),"N.S",IF(L88&lt;&gt;0,(D88/L88-1),1))</f>
        <v>N.S</v>
      </c>
      <c r="S88" s="36" t="str">
        <f aca="false">IF(AND(E88&lt;100,M88&lt;100),"N.S",IF(M88&lt;&gt;0,(E88/M88-1),1))</f>
        <v>N.S</v>
      </c>
    </row>
    <row r="89" customFormat="false" ht="25.5" hidden="false" customHeight="false" outlineLevel="0" collapsed="false">
      <c r="A89" s="46" t="s">
        <v>97</v>
      </c>
      <c r="B89" s="38" t="n">
        <f aca="false">SUM(B83:B88)</f>
        <v>77</v>
      </c>
      <c r="C89" s="38" t="n">
        <f aca="false">SUM(C83:C88)</f>
        <v>352</v>
      </c>
      <c r="D89" s="38" t="n">
        <f aca="false">SUM(D83:D88)</f>
        <v>155</v>
      </c>
      <c r="E89" s="39" t="n">
        <f aca="false">SUM(E83:E88)</f>
        <v>584</v>
      </c>
      <c r="F89" s="40" t="n">
        <f aca="false">('[1]jeunes-seniors-PACA2009'!D89+'[1]jeunes-seniors-PACA2009'!E89+'[1]jeunes-seniors-PACA2009'!F89)/'Cumul03-04-05'!E89*100</f>
        <v>42.1232876712329</v>
      </c>
      <c r="G89" s="40" t="n">
        <f aca="false">('[1]jeunes-seniors-PACA2009'!Q89+'[1]jeunes-seniors-PACA2009'!R89+'[1]jeunes-seniors-PACA2009'!S89)/'Cumul03-04-05'!E89*100</f>
        <v>8.04794520547945</v>
      </c>
      <c r="H89" s="17"/>
      <c r="I89" s="46" t="s">
        <v>97</v>
      </c>
      <c r="J89" s="38" t="n">
        <f aca="false">SUM(J83:J88)</f>
        <v>54</v>
      </c>
      <c r="K89" s="38" t="n">
        <f aca="false">SUM(K83:K88)</f>
        <v>176</v>
      </c>
      <c r="L89" s="38" t="n">
        <f aca="false">SUM(L83:L88)</f>
        <v>83</v>
      </c>
      <c r="M89" s="38" t="n">
        <f aca="false">SUM(M83:M88)</f>
        <v>313</v>
      </c>
      <c r="N89" s="10"/>
      <c r="O89" s="46" t="s">
        <v>97</v>
      </c>
      <c r="P89" s="41" t="str">
        <f aca="false">IF(AND(B89&lt;100,J89&lt;100),"N.S",IF(J89&lt;&gt;0,(B89/J89-1),1))</f>
        <v>N.S</v>
      </c>
      <c r="Q89" s="41" t="n">
        <f aca="false">IF(AND(C89&lt;100,K89&lt;100),"N.S",IF(K89&lt;&gt;0,(C89/K89-1),1))</f>
        <v>1</v>
      </c>
      <c r="R89" s="41" t="n">
        <f aca="false">IF(AND(D89&lt;100,L89&lt;100),"N.S",IF(L89&lt;&gt;0,(D89/L89-1),1))</f>
        <v>0.867469879518072</v>
      </c>
      <c r="S89" s="42" t="n">
        <f aca="false">IF(AND(E89&lt;100,M89&lt;100),"N.S",IF(M89&lt;&gt;0,(E89/M89-1),1))</f>
        <v>0.865814696485623</v>
      </c>
    </row>
    <row r="90" customFormat="false" ht="12.75" hidden="false" customHeight="false" outlineLevel="0" collapsed="false">
      <c r="A90" s="37" t="s">
        <v>98</v>
      </c>
      <c r="B90" s="38" t="n">
        <f aca="false">'[1]mars08-09'!B642+'[1]avril08-09'!B642+'[1]mai08-09'!B642</f>
        <v>104</v>
      </c>
      <c r="C90" s="38" t="n">
        <f aca="false">'[1]mars08-09'!C642+'[1]avril08-09'!C642+'[1]mai08-09'!C642</f>
        <v>1383</v>
      </c>
      <c r="D90" s="38" t="n">
        <f aca="false">'[1]mars08-09'!D642+'[1]avril08-09'!D642+'[1]mai08-09'!D642</f>
        <v>203</v>
      </c>
      <c r="E90" s="39" t="n">
        <f aca="false">'[1]mars08-09'!E642+'[1]avril08-09'!E642+'[1]mai08-09'!E642</f>
        <v>1690</v>
      </c>
      <c r="F90" s="40" t="n">
        <f aca="false">('[1]jeunes-seniors-PACA2009'!D90+'[1]jeunes-seniors-PACA2009'!E90+'[1]jeunes-seniors-PACA2009'!F90)/'Cumul03-04-05'!E90*100</f>
        <v>18.3431952662722</v>
      </c>
      <c r="G90" s="40" t="n">
        <f aca="false">('[1]jeunes-seniors-PACA2009'!Q90+'[1]jeunes-seniors-PACA2009'!R90+'[1]jeunes-seniors-PACA2009'!S90)/'Cumul03-04-05'!E90*100</f>
        <v>9.52662721893491</v>
      </c>
      <c r="H90" s="17"/>
      <c r="I90" s="37" t="s">
        <v>98</v>
      </c>
      <c r="J90" s="38" t="n">
        <f aca="false">'[1]mars08-09'!H642+'[1]avril08-09'!H642+'[1]mai08-09'!H642</f>
        <v>100</v>
      </c>
      <c r="K90" s="38" t="n">
        <f aca="false">'[1]mars08-09'!I642+'[1]avril08-09'!I642+'[1]mai08-09'!I642</f>
        <v>1589</v>
      </c>
      <c r="L90" s="38" t="n">
        <f aca="false">'[1]mars08-09'!J642+'[1]avril08-09'!J642+'[1]mai08-09'!J642</f>
        <v>192</v>
      </c>
      <c r="M90" s="38" t="n">
        <f aca="false">'[1]mars08-09'!K642+'[1]avril08-09'!K642+'[1]mai08-09'!K642</f>
        <v>1881</v>
      </c>
      <c r="N90" s="10"/>
      <c r="O90" s="37" t="s">
        <v>98</v>
      </c>
      <c r="P90" s="41" t="n">
        <f aca="false">IF(AND(B90&lt;100,J90&lt;100),"N.S",IF(J90&lt;&gt;0,(B90/J90-1),1))</f>
        <v>0.04</v>
      </c>
      <c r="Q90" s="41" t="n">
        <f aca="false">IF(AND(C90&lt;100,K90&lt;100),"N.S",IF(K90&lt;&gt;0,(C90/K90-1),1))</f>
        <v>-0.129641283826306</v>
      </c>
      <c r="R90" s="41" t="n">
        <f aca="false">IF(AND(D90&lt;100,L90&lt;100),"N.S",IF(L90&lt;&gt;0,(D90/L90-1),1))</f>
        <v>0.0572916666666667</v>
      </c>
      <c r="S90" s="44" t="n">
        <f aca="false">IF(AND(E90&lt;100,M90&lt;100),"N.S",IF(M90&lt;&gt;0,(E90/M90-1),1))</f>
        <v>-0.10154173312068</v>
      </c>
    </row>
    <row r="91" customFormat="false" ht="12.75" hidden="false" customHeight="false" outlineLevel="0" collapsed="false">
      <c r="A91" s="37" t="s">
        <v>99</v>
      </c>
      <c r="B91" s="38" t="n">
        <f aca="false">'[1]mars08-09'!B643+'[1]avril08-09'!B643+'[1]mai08-09'!B643</f>
        <v>46</v>
      </c>
      <c r="C91" s="38" t="n">
        <f aca="false">'[1]mars08-09'!C643+'[1]avril08-09'!C643+'[1]mai08-09'!C643</f>
        <v>525</v>
      </c>
      <c r="D91" s="38" t="n">
        <f aca="false">'[1]mars08-09'!D643+'[1]avril08-09'!D643+'[1]mai08-09'!D643</f>
        <v>40</v>
      </c>
      <c r="E91" s="39" t="n">
        <f aca="false">'[1]mars08-09'!E643+'[1]avril08-09'!E643+'[1]mai08-09'!E643</f>
        <v>611</v>
      </c>
      <c r="F91" s="40" t="n">
        <f aca="false">('[1]jeunes-seniors-PACA2009'!D91+'[1]jeunes-seniors-PACA2009'!E91+'[1]jeunes-seniors-PACA2009'!F91)/'Cumul03-04-05'!E91*100</f>
        <v>13.2569558101473</v>
      </c>
      <c r="G91" s="40" t="n">
        <f aca="false">('[1]jeunes-seniors-PACA2009'!Q91+'[1]jeunes-seniors-PACA2009'!R91+'[1]jeunes-seniors-PACA2009'!S91)/'Cumul03-04-05'!E91*100</f>
        <v>13.7479541734861</v>
      </c>
      <c r="H91" s="17"/>
      <c r="I91" s="37" t="s">
        <v>99</v>
      </c>
      <c r="J91" s="38" t="n">
        <f aca="false">'[1]mars08-09'!H643+'[1]avril08-09'!H643+'[1]mai08-09'!H643</f>
        <v>36</v>
      </c>
      <c r="K91" s="38" t="n">
        <f aca="false">'[1]mars08-09'!I643+'[1]avril08-09'!I643+'[1]mai08-09'!I643</f>
        <v>498</v>
      </c>
      <c r="L91" s="38" t="n">
        <f aca="false">'[1]mars08-09'!J643+'[1]avril08-09'!J643+'[1]mai08-09'!J643</f>
        <v>28</v>
      </c>
      <c r="M91" s="38" t="n">
        <f aca="false">'[1]mars08-09'!K643+'[1]avril08-09'!K643+'[1]mai08-09'!K643</f>
        <v>562</v>
      </c>
      <c r="N91" s="10"/>
      <c r="O91" s="37" t="s">
        <v>99</v>
      </c>
      <c r="P91" s="41" t="str">
        <f aca="false">IF(AND(B91&lt;100,J91&lt;100),"N.S",IF(J91&lt;&gt;0,(B91/J91-1),1))</f>
        <v>N.S</v>
      </c>
      <c r="Q91" s="41" t="n">
        <f aca="false">IF(AND(C91&lt;100,K91&lt;100),"N.S",IF(K91&lt;&gt;0,(C91/K91-1),1))</f>
        <v>0.0542168674698795</v>
      </c>
      <c r="R91" s="41" t="str">
        <f aca="false">IF(AND(D91&lt;100,L91&lt;100),"N.S",IF(L91&lt;&gt;0,(D91/L91-1),1))</f>
        <v>N.S</v>
      </c>
      <c r="S91" s="42" t="n">
        <f aca="false">IF(AND(E91&lt;100,M91&lt;100),"N.S",IF(M91&lt;&gt;0,(E91/M91-1),1))</f>
        <v>0.0871886120996441</v>
      </c>
    </row>
    <row r="92" customFormat="false" ht="12.75" hidden="true" customHeight="false" outlineLevel="1" collapsed="false">
      <c r="A92" s="0" t="s">
        <v>100</v>
      </c>
      <c r="B92" s="45" t="n">
        <f aca="false">'[1]mars08-09'!B644+'[1]avril08-09'!B644+'[1]mai08-09'!B644</f>
        <v>84</v>
      </c>
      <c r="C92" s="45" t="n">
        <f aca="false">'[1]mars08-09'!C644+'[1]avril08-09'!C644+'[1]mai08-09'!C644</f>
        <v>1057</v>
      </c>
      <c r="D92" s="45" t="n">
        <f aca="false">'[1]mars08-09'!D644+'[1]avril08-09'!D644+'[1]mai08-09'!D644</f>
        <v>86</v>
      </c>
      <c r="E92" s="33" t="n">
        <f aca="false">'[1]mars08-09'!E644+'[1]avril08-09'!E644+'[1]mai08-09'!E644</f>
        <v>1227</v>
      </c>
      <c r="F92" s="34" t="n">
        <f aca="false">('[1]jeunes-seniors-PACA2009'!D92+'[1]jeunes-seniors-PACA2009'!E92+'[1]jeunes-seniors-PACA2009'!F92)/'Cumul03-04-05'!E92*100</f>
        <v>19.0709046454768</v>
      </c>
      <c r="G92" s="34" t="n">
        <f aca="false">('[1]jeunes-seniors-PACA2009'!Q92+'[1]jeunes-seniors-PACA2009'!R92+'[1]jeunes-seniors-PACA2009'!S92)/'Cumul03-04-05'!E92*100</f>
        <v>15.240423797881</v>
      </c>
      <c r="H92" s="17"/>
      <c r="I92" s="0" t="s">
        <v>100</v>
      </c>
      <c r="J92" s="45" t="n">
        <f aca="false">'[1]mars08-09'!H644+'[1]avril08-09'!H644+'[1]mai08-09'!H644</f>
        <v>91</v>
      </c>
      <c r="K92" s="45" t="n">
        <f aca="false">'[1]mars08-09'!I644+'[1]avril08-09'!I644+'[1]mai08-09'!I644</f>
        <v>1131</v>
      </c>
      <c r="L92" s="45" t="n">
        <f aca="false">'[1]mars08-09'!J644+'[1]avril08-09'!J644+'[1]mai08-09'!J644</f>
        <v>82</v>
      </c>
      <c r="M92" s="45" t="n">
        <f aca="false">'[1]mars08-09'!K644+'[1]avril08-09'!K644+'[1]mai08-09'!K644</f>
        <v>1304</v>
      </c>
      <c r="N92" s="10"/>
      <c r="O92" s="0" t="s">
        <v>100</v>
      </c>
      <c r="P92" s="35" t="str">
        <f aca="false">IF(AND(B92&lt;100,J92&lt;100),"N.S",IF(J92&lt;&gt;0,(B92/J92-1),1))</f>
        <v>N.S</v>
      </c>
      <c r="Q92" s="35" t="n">
        <f aca="false">IF(AND(C92&lt;100,K92&lt;100),"N.S",IF(K92&lt;&gt;0,(C92/K92-1),1))</f>
        <v>-0.0654288240495137</v>
      </c>
      <c r="R92" s="35" t="str">
        <f aca="false">IF(AND(D92&lt;100,L92&lt;100),"N.S",IF(L92&lt;&gt;0,(D92/L92-1),1))</f>
        <v>N.S</v>
      </c>
      <c r="S92" s="36" t="n">
        <f aca="false">IF(AND(E92&lt;100,M92&lt;100),"N.S",IF(M92&lt;&gt;0,(E92/M92-1),1))</f>
        <v>-0.0590490797546013</v>
      </c>
    </row>
    <row r="93" customFormat="false" ht="12.75" hidden="true" customHeight="false" outlineLevel="1" collapsed="false">
      <c r="A93" s="0" t="s">
        <v>101</v>
      </c>
      <c r="B93" s="45" t="n">
        <f aca="false">'[1]mars08-09'!B645+'[1]avril08-09'!B645+'[1]mai08-09'!B645</f>
        <v>3</v>
      </c>
      <c r="C93" s="45" t="n">
        <f aca="false">'[1]mars08-09'!C645+'[1]avril08-09'!C645+'[1]mai08-09'!C645</f>
        <v>60</v>
      </c>
      <c r="D93" s="45" t="n">
        <f aca="false">'[1]mars08-09'!D645+'[1]avril08-09'!D645+'[1]mai08-09'!D645</f>
        <v>1</v>
      </c>
      <c r="E93" s="33" t="n">
        <f aca="false">'[1]mars08-09'!E645+'[1]avril08-09'!E645+'[1]mai08-09'!E645</f>
        <v>64</v>
      </c>
      <c r="F93" s="34" t="n">
        <f aca="false">('[1]jeunes-seniors-PACA2009'!D93+'[1]jeunes-seniors-PACA2009'!E93+'[1]jeunes-seniors-PACA2009'!F93)/'Cumul03-04-05'!E93*100</f>
        <v>48.4375</v>
      </c>
      <c r="G93" s="34" t="n">
        <f aca="false">('[1]jeunes-seniors-PACA2009'!Q93+'[1]jeunes-seniors-PACA2009'!R93+'[1]jeunes-seniors-PACA2009'!S93)/'Cumul03-04-05'!E93*100</f>
        <v>7.8125</v>
      </c>
      <c r="H93" s="17"/>
      <c r="I93" s="0" t="s">
        <v>101</v>
      </c>
      <c r="J93" s="45" t="n">
        <f aca="false">'[1]mars08-09'!H645+'[1]avril08-09'!H645+'[1]mai08-09'!H645</f>
        <v>2</v>
      </c>
      <c r="K93" s="45" t="n">
        <f aca="false">'[1]mars08-09'!I645+'[1]avril08-09'!I645+'[1]mai08-09'!I645</f>
        <v>19</v>
      </c>
      <c r="L93" s="45" t="n">
        <f aca="false">'[1]mars08-09'!J645+'[1]avril08-09'!J645+'[1]mai08-09'!J645</f>
        <v>0</v>
      </c>
      <c r="M93" s="45" t="n">
        <f aca="false">'[1]mars08-09'!K645+'[1]avril08-09'!K645+'[1]mai08-09'!K645</f>
        <v>21</v>
      </c>
      <c r="N93" s="10"/>
      <c r="O93" s="0" t="s">
        <v>101</v>
      </c>
      <c r="P93" s="35" t="str">
        <f aca="false">IF(AND(B93&lt;100,J93&lt;100),"N.S",IF(J93&lt;&gt;0,(B93/J93-1),1))</f>
        <v>N.S</v>
      </c>
      <c r="Q93" s="35" t="str">
        <f aca="false">IF(AND(C93&lt;100,K93&lt;100),"N.S",IF(K93&lt;&gt;0,(C93/K93-1),1))</f>
        <v>N.S</v>
      </c>
      <c r="R93" s="35" t="str">
        <f aca="false">IF(AND(D93&lt;100,L93&lt;100),"N.S",IF(L93&lt;&gt;0,(D93/L93-1),1))</f>
        <v>N.S</v>
      </c>
      <c r="S93" s="36" t="str">
        <f aca="false">IF(AND(E93&lt;100,M93&lt;100),"N.S",IF(M93&lt;&gt;0,(E93/M93-1),1))</f>
        <v>N.S</v>
      </c>
    </row>
    <row r="94" customFormat="false" ht="12.75" hidden="true" customHeight="false" outlineLevel="1" collapsed="false">
      <c r="A94" s="0" t="s">
        <v>102</v>
      </c>
      <c r="B94" s="45" t="n">
        <f aca="false">'[1]mars08-09'!B646+'[1]avril08-09'!B646+'[1]mai08-09'!B646</f>
        <v>8</v>
      </c>
      <c r="C94" s="45" t="n">
        <f aca="false">'[1]mars08-09'!C646+'[1]avril08-09'!C646+'[1]mai08-09'!C646</f>
        <v>106</v>
      </c>
      <c r="D94" s="45" t="n">
        <f aca="false">'[1]mars08-09'!D646+'[1]avril08-09'!D646+'[1]mai08-09'!D646</f>
        <v>11</v>
      </c>
      <c r="E94" s="33" t="n">
        <f aca="false">'[1]mars08-09'!E646+'[1]avril08-09'!E646+'[1]mai08-09'!E646</f>
        <v>125</v>
      </c>
      <c r="F94" s="34" t="n">
        <f aca="false">('[1]jeunes-seniors-PACA2009'!D94+'[1]jeunes-seniors-PACA2009'!E94+'[1]jeunes-seniors-PACA2009'!F94)/'Cumul03-04-05'!E94*100</f>
        <v>56.8</v>
      </c>
      <c r="G94" s="34" t="n">
        <f aca="false">('[1]jeunes-seniors-PACA2009'!Q94+'[1]jeunes-seniors-PACA2009'!R94+'[1]jeunes-seniors-PACA2009'!S94)/'Cumul03-04-05'!E94*100</f>
        <v>5.6</v>
      </c>
      <c r="H94" s="17"/>
      <c r="I94" s="0" t="s">
        <v>102</v>
      </c>
      <c r="J94" s="45" t="n">
        <f aca="false">'[1]mars08-09'!H646+'[1]avril08-09'!H646+'[1]mai08-09'!H646</f>
        <v>11</v>
      </c>
      <c r="K94" s="45" t="n">
        <f aca="false">'[1]mars08-09'!I646+'[1]avril08-09'!I646+'[1]mai08-09'!I646</f>
        <v>93</v>
      </c>
      <c r="L94" s="45" t="n">
        <f aca="false">'[1]mars08-09'!J646+'[1]avril08-09'!J646+'[1]mai08-09'!J646</f>
        <v>5</v>
      </c>
      <c r="M94" s="45" t="n">
        <f aca="false">'[1]mars08-09'!K646+'[1]avril08-09'!K646+'[1]mai08-09'!K646</f>
        <v>109</v>
      </c>
      <c r="N94" s="10"/>
      <c r="O94" s="0" t="s">
        <v>102</v>
      </c>
      <c r="P94" s="35" t="str">
        <f aca="false">IF(AND(B94&lt;100,J94&lt;100),"N.S",IF(J94&lt;&gt;0,(B94/J94-1),1))</f>
        <v>N.S</v>
      </c>
      <c r="Q94" s="35" t="n">
        <f aca="false">IF(AND(C94&lt;100,K94&lt;100),"N.S",IF(K94&lt;&gt;0,(C94/K94-1),1))</f>
        <v>0.139784946236559</v>
      </c>
      <c r="R94" s="35" t="str">
        <f aca="false">IF(AND(D94&lt;100,L94&lt;100),"N.S",IF(L94&lt;&gt;0,(D94/L94-1),1))</f>
        <v>N.S</v>
      </c>
      <c r="S94" s="36" t="n">
        <f aca="false">IF(AND(E94&lt;100,M94&lt;100),"N.S",IF(M94&lt;&gt;0,(E94/M94-1),1))</f>
        <v>0.146788990825688</v>
      </c>
    </row>
    <row r="95" customFormat="false" ht="12.75" hidden="false" customHeight="false" outlineLevel="0" collapsed="false">
      <c r="A95" s="37" t="s">
        <v>103</v>
      </c>
      <c r="B95" s="38" t="n">
        <f aca="false">B92+B93+B94</f>
        <v>95</v>
      </c>
      <c r="C95" s="38" t="n">
        <f aca="false">C92+C93+C94</f>
        <v>1223</v>
      </c>
      <c r="D95" s="38" t="n">
        <f aca="false">D92+D93+D94</f>
        <v>98</v>
      </c>
      <c r="E95" s="39" t="n">
        <f aca="false">E92+E93+E94</f>
        <v>1416</v>
      </c>
      <c r="F95" s="40" t="n">
        <f aca="false">('[1]jeunes-seniors-PACA2009'!D95+'[1]jeunes-seniors-PACA2009'!E95+'[1]jeunes-seniors-PACA2009'!F95)/'Cumul03-04-05'!E95*100</f>
        <v>23.728813559322</v>
      </c>
      <c r="G95" s="40" t="n">
        <f aca="false">('[1]jeunes-seniors-PACA2009'!Q95+'[1]jeunes-seniors-PACA2009'!R95+'[1]jeunes-seniors-PACA2009'!S95)/'Cumul03-04-05'!E95*100</f>
        <v>14.0536723163842</v>
      </c>
      <c r="H95" s="17"/>
      <c r="I95" s="37" t="s">
        <v>103</v>
      </c>
      <c r="J95" s="38" t="n">
        <f aca="false">J92+J93+J94</f>
        <v>104</v>
      </c>
      <c r="K95" s="38" t="n">
        <f aca="false">K92+K93+K94</f>
        <v>1243</v>
      </c>
      <c r="L95" s="38" t="n">
        <f aca="false">L92+L93+L94</f>
        <v>87</v>
      </c>
      <c r="M95" s="38" t="n">
        <f aca="false">M92+M93+M94</f>
        <v>1434</v>
      </c>
      <c r="N95" s="10"/>
      <c r="O95" s="37" t="s">
        <v>103</v>
      </c>
      <c r="P95" s="41" t="n">
        <f aca="false">IF(AND(B95&lt;100,J95&lt;100),"N.S",IF(J95&lt;&gt;0,(B95/J95-1),1))</f>
        <v>-0.0865384615384616</v>
      </c>
      <c r="Q95" s="41" t="n">
        <f aca="false">IF(AND(C95&lt;100,K95&lt;100),"N.S",IF(K95&lt;&gt;0,(C95/K95-1),1))</f>
        <v>-0.0160901045856798</v>
      </c>
      <c r="R95" s="41" t="str">
        <f aca="false">IF(AND(D95&lt;100,L95&lt;100),"N.S",IF(L95&lt;&gt;0,(D95/L95-1),1))</f>
        <v>N.S</v>
      </c>
      <c r="S95" s="44" t="n">
        <f aca="false">IF(AND(E95&lt;100,M95&lt;100),"N.S",IF(M95&lt;&gt;0,(E95/M95-1),1))</f>
        <v>-0.0125523012552301</v>
      </c>
    </row>
    <row r="96" customFormat="false" ht="12.75" hidden="true" customHeight="false" outlineLevel="1" collapsed="false">
      <c r="A96" s="0" t="s">
        <v>104</v>
      </c>
      <c r="B96" s="22" t="n">
        <f aca="false">'[1]mars08-09'!B647+'[1]avril08-09'!B647+'[1]mai08-09'!B647</f>
        <v>10</v>
      </c>
      <c r="C96" s="22" t="n">
        <f aca="false">'[1]mars08-09'!C647+'[1]avril08-09'!C647+'[1]mai08-09'!C647</f>
        <v>70</v>
      </c>
      <c r="D96" s="22" t="n">
        <f aca="false">'[1]mars08-09'!D647+'[1]avril08-09'!D647+'[1]mai08-09'!D647</f>
        <v>6</v>
      </c>
      <c r="E96" s="43" t="n">
        <f aca="false">'[1]mars08-09'!E647+'[1]avril08-09'!E647+'[1]mai08-09'!E647</f>
        <v>86</v>
      </c>
      <c r="F96" s="34" t="n">
        <f aca="false">('[1]jeunes-seniors-PACA2009'!D96+'[1]jeunes-seniors-PACA2009'!E96+'[1]jeunes-seniors-PACA2009'!F96)/'Cumul03-04-05'!E96*100</f>
        <v>37.2093023255814</v>
      </c>
      <c r="G96" s="34" t="n">
        <f aca="false">('[1]jeunes-seniors-PACA2009'!Q96+'[1]jeunes-seniors-PACA2009'!R96+'[1]jeunes-seniors-PACA2009'!S96)/'Cumul03-04-05'!E96*100</f>
        <v>9.30232558139535</v>
      </c>
      <c r="H96" s="17"/>
      <c r="I96" s="0" t="s">
        <v>104</v>
      </c>
      <c r="J96" s="22" t="n">
        <f aca="false">'[1]mars08-09'!H647+'[1]avril08-09'!H647+'[1]mai08-09'!H647</f>
        <v>4</v>
      </c>
      <c r="K96" s="22" t="n">
        <f aca="false">'[1]mars08-09'!I647+'[1]avril08-09'!I647+'[1]mai08-09'!I647</f>
        <v>48</v>
      </c>
      <c r="L96" s="22" t="n">
        <f aca="false">'[1]mars08-09'!J647+'[1]avril08-09'!J647+'[1]mai08-09'!J647</f>
        <v>2</v>
      </c>
      <c r="M96" s="22" t="n">
        <f aca="false">'[1]mars08-09'!K647+'[1]avril08-09'!K647+'[1]mai08-09'!K647</f>
        <v>54</v>
      </c>
      <c r="N96" s="10"/>
      <c r="O96" s="0" t="s">
        <v>104</v>
      </c>
      <c r="P96" s="35" t="str">
        <f aca="false">IF(AND(B96&lt;100,J96&lt;100),"N.S",IF(J96&lt;&gt;0,(B96/J96-1),1))</f>
        <v>N.S</v>
      </c>
      <c r="Q96" s="35" t="str">
        <f aca="false">IF(AND(C96&lt;100,K96&lt;100),"N.S",IF(K96&lt;&gt;0,(C96/K96-1),1))</f>
        <v>N.S</v>
      </c>
      <c r="R96" s="35" t="str">
        <f aca="false">IF(AND(D96&lt;100,L96&lt;100),"N.S",IF(L96&lt;&gt;0,(D96/L96-1),1))</f>
        <v>N.S</v>
      </c>
      <c r="S96" s="36" t="str">
        <f aca="false">IF(AND(E96&lt;100,M96&lt;100),"N.S",IF(M96&lt;&gt;0,(E96/M96-1),1))</f>
        <v>N.S</v>
      </c>
    </row>
    <row r="97" customFormat="false" ht="12.75" hidden="true" customHeight="false" outlineLevel="1" collapsed="false">
      <c r="A97" s="0" t="s">
        <v>105</v>
      </c>
      <c r="B97" s="22" t="n">
        <f aca="false">'[1]mars08-09'!B648+'[1]avril08-09'!B648+'[1]mai08-09'!B648</f>
        <v>12</v>
      </c>
      <c r="C97" s="22" t="n">
        <f aca="false">'[1]mars08-09'!C648+'[1]avril08-09'!C648+'[1]mai08-09'!C648</f>
        <v>67</v>
      </c>
      <c r="D97" s="22" t="n">
        <f aca="false">'[1]mars08-09'!D648+'[1]avril08-09'!D648+'[1]mai08-09'!D648</f>
        <v>11</v>
      </c>
      <c r="E97" s="43" t="n">
        <f aca="false">'[1]mars08-09'!E648+'[1]avril08-09'!E648+'[1]mai08-09'!E648</f>
        <v>90</v>
      </c>
      <c r="F97" s="34" t="n">
        <f aca="false">('[1]jeunes-seniors-PACA2009'!D97+'[1]jeunes-seniors-PACA2009'!E97+'[1]jeunes-seniors-PACA2009'!F97)/'Cumul03-04-05'!E97*100</f>
        <v>40</v>
      </c>
      <c r="G97" s="34" t="n">
        <f aca="false">('[1]jeunes-seniors-PACA2009'!Q97+'[1]jeunes-seniors-PACA2009'!R97+'[1]jeunes-seniors-PACA2009'!S97)/'Cumul03-04-05'!E97*100</f>
        <v>10</v>
      </c>
      <c r="H97" s="17"/>
      <c r="I97" s="0" t="s">
        <v>105</v>
      </c>
      <c r="J97" s="22" t="n">
        <f aca="false">'[1]mars08-09'!H648+'[1]avril08-09'!H648+'[1]mai08-09'!H648</f>
        <v>4</v>
      </c>
      <c r="K97" s="22" t="n">
        <f aca="false">'[1]mars08-09'!I648+'[1]avril08-09'!I648+'[1]mai08-09'!I648</f>
        <v>37</v>
      </c>
      <c r="L97" s="22" t="n">
        <f aca="false">'[1]mars08-09'!J648+'[1]avril08-09'!J648+'[1]mai08-09'!J648</f>
        <v>5</v>
      </c>
      <c r="M97" s="22" t="n">
        <f aca="false">'[1]mars08-09'!K648+'[1]avril08-09'!K648+'[1]mai08-09'!K648</f>
        <v>46</v>
      </c>
      <c r="N97" s="10"/>
      <c r="O97" s="0" t="s">
        <v>105</v>
      </c>
      <c r="P97" s="35" t="str">
        <f aca="false">IF(AND(B97&lt;100,J97&lt;100),"N.S",IF(J97&lt;&gt;0,(B97/J97-1),1))</f>
        <v>N.S</v>
      </c>
      <c r="Q97" s="35" t="str">
        <f aca="false">IF(AND(C97&lt;100,K97&lt;100),"N.S",IF(K97&lt;&gt;0,(C97/K97-1),1))</f>
        <v>N.S</v>
      </c>
      <c r="R97" s="35" t="str">
        <f aca="false">IF(AND(D97&lt;100,L97&lt;100),"N.S",IF(L97&lt;&gt;0,(D97/L97-1),1))</f>
        <v>N.S</v>
      </c>
      <c r="S97" s="36" t="str">
        <f aca="false">IF(AND(E97&lt;100,M97&lt;100),"N.S",IF(M97&lt;&gt;0,(E97/M97-1),1))</f>
        <v>N.S</v>
      </c>
    </row>
    <row r="98" customFormat="false" ht="12.75" hidden="true" customHeight="false" outlineLevel="1" collapsed="false">
      <c r="A98" s="0" t="s">
        <v>106</v>
      </c>
      <c r="B98" s="22" t="n">
        <f aca="false">'[1]mars08-09'!B649+'[1]avril08-09'!B649+'[1]mai08-09'!B649</f>
        <v>1</v>
      </c>
      <c r="C98" s="22" t="n">
        <f aca="false">'[1]mars08-09'!C649+'[1]avril08-09'!C649+'[1]mai08-09'!C649</f>
        <v>9</v>
      </c>
      <c r="D98" s="22" t="n">
        <f aca="false">'[1]mars08-09'!D649+'[1]avril08-09'!D649+'[1]mai08-09'!D649</f>
        <v>1</v>
      </c>
      <c r="E98" s="43" t="n">
        <f aca="false">'[1]mars08-09'!E649+'[1]avril08-09'!E649+'[1]mai08-09'!E649</f>
        <v>11</v>
      </c>
      <c r="F98" s="34" t="n">
        <f aca="false">('[1]jeunes-seniors-PACA2009'!D98+'[1]jeunes-seniors-PACA2009'!E98+'[1]jeunes-seniors-PACA2009'!F98)/'Cumul03-04-05'!E98*100</f>
        <v>63.6363636363636</v>
      </c>
      <c r="G98" s="34" t="n">
        <f aca="false">('[1]jeunes-seniors-PACA2009'!Q98+'[1]jeunes-seniors-PACA2009'!R98+'[1]jeunes-seniors-PACA2009'!S98)/'Cumul03-04-05'!E98*100</f>
        <v>0</v>
      </c>
      <c r="H98" s="17"/>
      <c r="I98" s="0" t="s">
        <v>106</v>
      </c>
      <c r="J98" s="22" t="n">
        <f aca="false">'[1]mars08-09'!H649+'[1]avril08-09'!H649+'[1]mai08-09'!H649</f>
        <v>2</v>
      </c>
      <c r="K98" s="22" t="n">
        <f aca="false">'[1]mars08-09'!I649+'[1]avril08-09'!I649+'[1]mai08-09'!I649</f>
        <v>7</v>
      </c>
      <c r="L98" s="22" t="n">
        <f aca="false">'[1]mars08-09'!J649+'[1]avril08-09'!J649+'[1]mai08-09'!J649</f>
        <v>0</v>
      </c>
      <c r="M98" s="22" t="n">
        <f aca="false">'[1]mars08-09'!K649+'[1]avril08-09'!K649+'[1]mai08-09'!K649</f>
        <v>9</v>
      </c>
      <c r="N98" s="10"/>
      <c r="O98" s="0" t="s">
        <v>106</v>
      </c>
      <c r="P98" s="35" t="str">
        <f aca="false">IF(AND(B98&lt;100,J98&lt;100),"N.S",IF(J98&lt;&gt;0,(B98/J98-1),1))</f>
        <v>N.S</v>
      </c>
      <c r="Q98" s="35" t="str">
        <f aca="false">IF(AND(C98&lt;100,K98&lt;100),"N.S",IF(K98&lt;&gt;0,(C98/K98-1),1))</f>
        <v>N.S</v>
      </c>
      <c r="R98" s="35" t="str">
        <f aca="false">IF(AND(D98&lt;100,L98&lt;100),"N.S",IF(L98&lt;&gt;0,(D98/L98-1),1))</f>
        <v>N.S</v>
      </c>
      <c r="S98" s="36" t="str">
        <f aca="false">IF(AND(E98&lt;100,M98&lt;100),"N.S",IF(M98&lt;&gt;0,(E98/M98-1),1))</f>
        <v>N.S</v>
      </c>
    </row>
    <row r="99" customFormat="false" ht="12.75" hidden="true" customHeight="false" outlineLevel="1" collapsed="false">
      <c r="A99" s="0" t="s">
        <v>107</v>
      </c>
      <c r="B99" s="22" t="n">
        <f aca="false">'[1]mars08-09'!B650+'[1]avril08-09'!B650+'[1]mai08-09'!B650</f>
        <v>49</v>
      </c>
      <c r="C99" s="22" t="n">
        <f aca="false">'[1]mars08-09'!C650+'[1]avril08-09'!C650+'[1]mai08-09'!C650</f>
        <v>865</v>
      </c>
      <c r="D99" s="22" t="n">
        <f aca="false">'[1]mars08-09'!D650+'[1]avril08-09'!D650+'[1]mai08-09'!D650</f>
        <v>59</v>
      </c>
      <c r="E99" s="43" t="n">
        <f aca="false">'[1]mars08-09'!E650+'[1]avril08-09'!E650+'[1]mai08-09'!E650</f>
        <v>973</v>
      </c>
      <c r="F99" s="34" t="n">
        <f aca="false">('[1]jeunes-seniors-PACA2009'!D99+'[1]jeunes-seniors-PACA2009'!E99+'[1]jeunes-seniors-PACA2009'!F99)/'Cumul03-04-05'!E99*100</f>
        <v>17.5745118191161</v>
      </c>
      <c r="G99" s="34" t="n">
        <f aca="false">('[1]jeunes-seniors-PACA2009'!Q99+'[1]jeunes-seniors-PACA2009'!R99+'[1]jeunes-seniors-PACA2009'!S99)/'Cumul03-04-05'!E99*100</f>
        <v>15.2106885919836</v>
      </c>
      <c r="H99" s="48"/>
      <c r="I99" s="0" t="s">
        <v>107</v>
      </c>
      <c r="J99" s="22" t="n">
        <f aca="false">'[1]mars08-09'!H650+'[1]avril08-09'!H650+'[1]mai08-09'!H650</f>
        <v>52</v>
      </c>
      <c r="K99" s="22" t="n">
        <f aca="false">'[1]mars08-09'!I650+'[1]avril08-09'!I650+'[1]mai08-09'!I650</f>
        <v>942</v>
      </c>
      <c r="L99" s="22" t="n">
        <f aca="false">'[1]mars08-09'!J650+'[1]avril08-09'!J650+'[1]mai08-09'!J650</f>
        <v>48</v>
      </c>
      <c r="M99" s="22" t="n">
        <f aca="false">'[1]mars08-09'!K650+'[1]avril08-09'!K650+'[1]mai08-09'!K650</f>
        <v>1042</v>
      </c>
      <c r="N99" s="10"/>
      <c r="O99" s="0" t="s">
        <v>107</v>
      </c>
      <c r="P99" s="35" t="str">
        <f aca="false">IF(AND(B99&lt;100,J99&lt;100),"N.S",IF(J99&lt;&gt;0,(B99/J99-1),1))</f>
        <v>N.S</v>
      </c>
      <c r="Q99" s="35" t="n">
        <f aca="false">IF(AND(C99&lt;100,K99&lt;100),"N.S",IF(K99&lt;&gt;0,(C99/K99-1),1))</f>
        <v>-0.0817409766454352</v>
      </c>
      <c r="R99" s="35" t="str">
        <f aca="false">IF(AND(D99&lt;100,L99&lt;100),"N.S",IF(L99&lt;&gt;0,(D99/L99-1),1))</f>
        <v>N.S</v>
      </c>
      <c r="S99" s="36" t="n">
        <f aca="false">IF(AND(E99&lt;100,M99&lt;100),"N.S",IF(M99&lt;&gt;0,(E99/M99-1),1))</f>
        <v>-0.0662188099808061</v>
      </c>
    </row>
    <row r="100" customFormat="false" ht="12.75" hidden="false" customHeight="false" outlineLevel="0" collapsed="false">
      <c r="A100" s="37" t="s">
        <v>108</v>
      </c>
      <c r="B100" s="38" t="n">
        <f aca="false">B96+B97+B98+B99</f>
        <v>72</v>
      </c>
      <c r="C100" s="38" t="n">
        <f aca="false">C96+C97+C98+C99</f>
        <v>1011</v>
      </c>
      <c r="D100" s="38" t="n">
        <f aca="false">D96+D97+D98+D99</f>
        <v>77</v>
      </c>
      <c r="E100" s="39" t="n">
        <f aca="false">E96+E97+E98+E99</f>
        <v>1160</v>
      </c>
      <c r="F100" s="40" t="n">
        <f aca="false">('[1]jeunes-seniors-PACA2009'!D100+'[1]jeunes-seniors-PACA2009'!E100+'[1]jeunes-seniors-PACA2009'!F100)/'Cumul03-04-05'!E100*100</f>
        <v>21.2068965517241</v>
      </c>
      <c r="G100" s="40" t="n">
        <f aca="false">('[1]jeunes-seniors-PACA2009'!Q100+'[1]jeunes-seniors-PACA2009'!R100+'[1]jeunes-seniors-PACA2009'!S100)/'Cumul03-04-05'!E100*100</f>
        <v>14.2241379310345</v>
      </c>
      <c r="H100" s="17"/>
      <c r="I100" s="37" t="s">
        <v>108</v>
      </c>
      <c r="J100" s="38" t="n">
        <f aca="false">J96+J97+J98+J99</f>
        <v>62</v>
      </c>
      <c r="K100" s="38" t="n">
        <f aca="false">K96+K97+K98+K99</f>
        <v>1034</v>
      </c>
      <c r="L100" s="38" t="n">
        <f aca="false">L96+L97+L98+L99</f>
        <v>55</v>
      </c>
      <c r="M100" s="38" t="n">
        <f aca="false">M96+M97+M98+M99</f>
        <v>1151</v>
      </c>
      <c r="N100" s="10"/>
      <c r="O100" s="37" t="s">
        <v>108</v>
      </c>
      <c r="P100" s="41" t="str">
        <f aca="false">IF(AND(B100&lt;100,J100&lt;100),"N.S",IF(J100&lt;&gt;0,(B100/J100-1),1))</f>
        <v>N.S</v>
      </c>
      <c r="Q100" s="41" t="n">
        <f aca="false">IF(AND(C100&lt;100,K100&lt;100),"N.S",IF(K100&lt;&gt;0,(C100/K100-1),1))</f>
        <v>-0.0222437137330754</v>
      </c>
      <c r="R100" s="41" t="str">
        <f aca="false">IF(AND(D100&lt;100,L100&lt;100),"N.S",IF(L100&lt;&gt;0,(D100/L100-1),1))</f>
        <v>N.S</v>
      </c>
      <c r="S100" s="42" t="n">
        <f aca="false">IF(AND(E100&lt;100,M100&lt;100),"N.S",IF(M100&lt;&gt;0,(E100/M100-1),1))</f>
        <v>0.0078192875760208</v>
      </c>
    </row>
    <row r="101" customFormat="false" ht="12.75" hidden="true" customHeight="false" outlineLevel="1" collapsed="false">
      <c r="A101" s="0" t="s">
        <v>109</v>
      </c>
      <c r="B101" s="22" t="n">
        <f aca="false">'[1]mars08-09'!B651+'[1]avril08-09'!B651+'[1]mai08-09'!B651</f>
        <v>72</v>
      </c>
      <c r="C101" s="22" t="n">
        <f aca="false">'[1]mars08-09'!C651+'[1]avril08-09'!C651+'[1]mai08-09'!C651</f>
        <v>1150</v>
      </c>
      <c r="D101" s="22" t="n">
        <f aca="false">'[1]mars08-09'!D651+'[1]avril08-09'!D651+'[1]mai08-09'!D651</f>
        <v>130</v>
      </c>
      <c r="E101" s="43" t="n">
        <f aca="false">'[1]mars08-09'!E651+'[1]avril08-09'!E651+'[1]mai08-09'!E651</f>
        <v>1352</v>
      </c>
      <c r="F101" s="34" t="n">
        <f aca="false">('[1]jeunes-seniors-PACA2009'!D101+'[1]jeunes-seniors-PACA2009'!E101+'[1]jeunes-seniors-PACA2009'!F101)/'Cumul03-04-05'!E101*100</f>
        <v>18.5650887573965</v>
      </c>
      <c r="G101" s="34" t="n">
        <f aca="false">('[1]jeunes-seniors-PACA2009'!Q101+'[1]jeunes-seniors-PACA2009'!R101+'[1]jeunes-seniors-PACA2009'!S101)/'Cumul03-04-05'!E101*100</f>
        <v>10.5029585798817</v>
      </c>
      <c r="H101" s="17"/>
      <c r="I101" s="0" t="s">
        <v>109</v>
      </c>
      <c r="J101" s="22" t="n">
        <f aca="false">'[1]mars08-09'!H651+'[1]avril08-09'!H651+'[1]mai08-09'!H651</f>
        <v>100</v>
      </c>
      <c r="K101" s="22" t="n">
        <f aca="false">'[1]mars08-09'!I651+'[1]avril08-09'!I651+'[1]mai08-09'!I651</f>
        <v>1265</v>
      </c>
      <c r="L101" s="22" t="n">
        <f aca="false">'[1]mars08-09'!J651+'[1]avril08-09'!J651+'[1]mai08-09'!J651</f>
        <v>135</v>
      </c>
      <c r="M101" s="22" t="n">
        <f aca="false">'[1]mars08-09'!K651+'[1]avril08-09'!K651+'[1]mai08-09'!K651</f>
        <v>1500</v>
      </c>
      <c r="N101" s="10"/>
      <c r="O101" s="0" t="s">
        <v>109</v>
      </c>
      <c r="P101" s="35" t="n">
        <f aca="false">IF(AND(B101&lt;100,J101&lt;100),"N.S",IF(J101&lt;&gt;0,(B101/J101-1),1))</f>
        <v>-0.28</v>
      </c>
      <c r="Q101" s="35" t="n">
        <f aca="false">IF(AND(C101&lt;100,K101&lt;100),"N.S",IF(K101&lt;&gt;0,(C101/K101-1),1))</f>
        <v>-0.0909090909090909</v>
      </c>
      <c r="R101" s="35" t="n">
        <f aca="false">IF(AND(D101&lt;100,L101&lt;100),"N.S",IF(L101&lt;&gt;0,(D101/L101-1),1))</f>
        <v>-0.0370370370370371</v>
      </c>
      <c r="S101" s="47" t="n">
        <f aca="false">IF(AND(E101&lt;100,M101&lt;100),"N.S",IF(M101&lt;&gt;0,(E101/M101-1),1))</f>
        <v>-0.0986666666666667</v>
      </c>
    </row>
    <row r="102" customFormat="false" ht="12.75" hidden="true" customHeight="false" outlineLevel="1" collapsed="false">
      <c r="A102" s="0" t="s">
        <v>110</v>
      </c>
      <c r="B102" s="22" t="n">
        <f aca="false">'[1]mars08-09'!B652+'[1]avril08-09'!B652+'[1]mai08-09'!B652</f>
        <v>3</v>
      </c>
      <c r="C102" s="22" t="n">
        <f aca="false">'[1]mars08-09'!C652+'[1]avril08-09'!C652+'[1]mai08-09'!C652</f>
        <v>10</v>
      </c>
      <c r="D102" s="22" t="n">
        <f aca="false">'[1]mars08-09'!D652+'[1]avril08-09'!D652+'[1]mai08-09'!D652</f>
        <v>2</v>
      </c>
      <c r="E102" s="43" t="n">
        <f aca="false">'[1]mars08-09'!E652+'[1]avril08-09'!E652+'[1]mai08-09'!E652</f>
        <v>15</v>
      </c>
      <c r="F102" s="34" t="n">
        <f aca="false">('[1]jeunes-seniors-PACA2009'!D102+'[1]jeunes-seniors-PACA2009'!E102+'[1]jeunes-seniors-PACA2009'!F102)/'Cumul03-04-05'!E102*100</f>
        <v>66.6666666666667</v>
      </c>
      <c r="G102" s="34" t="n">
        <f aca="false">('[1]jeunes-seniors-PACA2009'!Q102+'[1]jeunes-seniors-PACA2009'!R102+'[1]jeunes-seniors-PACA2009'!S102)/'Cumul03-04-05'!E102*100</f>
        <v>20</v>
      </c>
      <c r="H102" s="17"/>
      <c r="I102" s="0" t="s">
        <v>110</v>
      </c>
      <c r="J102" s="22" t="n">
        <f aca="false">'[1]mars08-09'!H652+'[1]avril08-09'!H652+'[1]mai08-09'!H652</f>
        <v>1</v>
      </c>
      <c r="K102" s="22" t="n">
        <f aca="false">'[1]mars08-09'!I652+'[1]avril08-09'!I652+'[1]mai08-09'!I652</f>
        <v>8</v>
      </c>
      <c r="L102" s="22" t="n">
        <f aca="false">'[1]mars08-09'!J652+'[1]avril08-09'!J652+'[1]mai08-09'!J652</f>
        <v>0</v>
      </c>
      <c r="M102" s="22" t="n">
        <f aca="false">'[1]mars08-09'!K652+'[1]avril08-09'!K652+'[1]mai08-09'!K652</f>
        <v>9</v>
      </c>
      <c r="N102" s="10"/>
      <c r="O102" s="0" t="s">
        <v>110</v>
      </c>
      <c r="P102" s="35" t="str">
        <f aca="false">IF(AND(B102&lt;100,J102&lt;100),"N.S",IF(J102&lt;&gt;0,(B102/J102-1),1))</f>
        <v>N.S</v>
      </c>
      <c r="Q102" s="35" t="str">
        <f aca="false">IF(AND(C102&lt;100,K102&lt;100),"N.S",IF(K102&lt;&gt;0,(C102/K102-1),1))</f>
        <v>N.S</v>
      </c>
      <c r="R102" s="35" t="str">
        <f aca="false">IF(AND(D102&lt;100,L102&lt;100),"N.S",IF(L102&lt;&gt;0,(D102/L102-1),1))</f>
        <v>N.S</v>
      </c>
      <c r="S102" s="47" t="str">
        <f aca="false">IF(AND(E102&lt;100,M102&lt;100),"N.S",IF(M102&lt;&gt;0,(E102/M102-1),1))</f>
        <v>N.S</v>
      </c>
    </row>
    <row r="103" customFormat="false" ht="12.75" hidden="true" customHeight="false" outlineLevel="1" collapsed="false">
      <c r="A103" s="0" t="s">
        <v>111</v>
      </c>
      <c r="B103" s="22" t="n">
        <f aca="false">'[1]mars08-09'!B653+'[1]avril08-09'!B653+'[1]mai08-09'!B653</f>
        <v>123</v>
      </c>
      <c r="C103" s="22" t="n">
        <f aca="false">'[1]mars08-09'!C653+'[1]avril08-09'!C653+'[1]mai08-09'!C653</f>
        <v>891</v>
      </c>
      <c r="D103" s="22" t="n">
        <f aca="false">'[1]mars08-09'!D653+'[1]avril08-09'!D653+'[1]mai08-09'!D653</f>
        <v>158</v>
      </c>
      <c r="E103" s="43" t="n">
        <f aca="false">'[1]mars08-09'!E653+'[1]avril08-09'!E653+'[1]mai08-09'!E653</f>
        <v>1172</v>
      </c>
      <c r="F103" s="34" t="n">
        <f aca="false">('[1]jeunes-seniors-PACA2009'!D103+'[1]jeunes-seniors-PACA2009'!E103+'[1]jeunes-seniors-PACA2009'!F103)/'Cumul03-04-05'!E103*100</f>
        <v>36.6894197952218</v>
      </c>
      <c r="G103" s="34" t="n">
        <f aca="false">('[1]jeunes-seniors-PACA2009'!Q103+'[1]jeunes-seniors-PACA2009'!R103+'[1]jeunes-seniors-PACA2009'!S103)/'Cumul03-04-05'!E103*100</f>
        <v>11.0921501706485</v>
      </c>
      <c r="H103" s="17"/>
      <c r="I103" s="0" t="s">
        <v>111</v>
      </c>
      <c r="J103" s="22" t="n">
        <f aca="false">'[1]mars08-09'!H653+'[1]avril08-09'!H653+'[1]mai08-09'!H653</f>
        <v>110</v>
      </c>
      <c r="K103" s="22" t="n">
        <f aca="false">'[1]mars08-09'!I653+'[1]avril08-09'!I653+'[1]mai08-09'!I653</f>
        <v>692</v>
      </c>
      <c r="L103" s="22" t="n">
        <f aca="false">'[1]mars08-09'!J653+'[1]avril08-09'!J653+'[1]mai08-09'!J653</f>
        <v>170</v>
      </c>
      <c r="M103" s="22" t="n">
        <f aca="false">'[1]mars08-09'!K653+'[1]avril08-09'!K653+'[1]mai08-09'!K653</f>
        <v>972</v>
      </c>
      <c r="N103" s="10"/>
      <c r="O103" s="0" t="s">
        <v>111</v>
      </c>
      <c r="P103" s="35" t="n">
        <f aca="false">IF(AND(B103&lt;100,J103&lt;100),"N.S",IF(J103&lt;&gt;0,(B103/J103-1),1))</f>
        <v>0.118181818181818</v>
      </c>
      <c r="Q103" s="35" t="n">
        <f aca="false">IF(AND(C103&lt;100,K103&lt;100),"N.S",IF(K103&lt;&gt;0,(C103/K103-1),1))</f>
        <v>0.28757225433526</v>
      </c>
      <c r="R103" s="35" t="n">
        <f aca="false">IF(AND(D103&lt;100,L103&lt;100),"N.S",IF(L103&lt;&gt;0,(D103/L103-1),1))</f>
        <v>-0.0705882352941176</v>
      </c>
      <c r="S103" s="47" t="n">
        <f aca="false">IF(AND(E103&lt;100,M103&lt;100),"N.S",IF(M103&lt;&gt;0,(E103/M103-1),1))</f>
        <v>0.205761316872428</v>
      </c>
    </row>
    <row r="104" customFormat="false" ht="12.75" hidden="false" customHeight="false" outlineLevel="0" collapsed="false">
      <c r="A104" s="37" t="s">
        <v>112</v>
      </c>
      <c r="B104" s="38" t="n">
        <f aca="false">B101+B102+B103</f>
        <v>198</v>
      </c>
      <c r="C104" s="38" t="n">
        <f aca="false">C101+C102+C103</f>
        <v>2051</v>
      </c>
      <c r="D104" s="38" t="n">
        <f aca="false">D101+D102+D103</f>
        <v>290</v>
      </c>
      <c r="E104" s="39" t="n">
        <f aca="false">E101+E102+E103</f>
        <v>2539</v>
      </c>
      <c r="F104" s="40" t="n">
        <f aca="false">('[1]jeunes-seniors-PACA2009'!D104+'[1]jeunes-seniors-PACA2009'!E104+'[1]jeunes-seniors-PACA2009'!F104)/'Cumul03-04-05'!E104*100</f>
        <v>27.2154391492714</v>
      </c>
      <c r="G104" s="40" t="n">
        <f aca="false">('[1]jeunes-seniors-PACA2009'!Q104+'[1]jeunes-seniors-PACA2009'!R104+'[1]jeunes-seniors-PACA2009'!S104)/'Cumul03-04-05'!E104*100</f>
        <v>10.8310358408822</v>
      </c>
      <c r="H104" s="17"/>
      <c r="I104" s="37" t="s">
        <v>112</v>
      </c>
      <c r="J104" s="38" t="n">
        <f aca="false">J101+J102+J103</f>
        <v>211</v>
      </c>
      <c r="K104" s="38" t="n">
        <f aca="false">K101+K102+K103</f>
        <v>1965</v>
      </c>
      <c r="L104" s="38" t="n">
        <f aca="false">L101+L102+L103</f>
        <v>305</v>
      </c>
      <c r="M104" s="38" t="n">
        <f aca="false">M101+M102+M103</f>
        <v>2481</v>
      </c>
      <c r="N104" s="10"/>
      <c r="O104" s="37" t="s">
        <v>112</v>
      </c>
      <c r="P104" s="41" t="n">
        <f aca="false">IF(AND(B104&lt;100,J104&lt;100),"N.S",IF(J104&lt;&gt;0,(B104/J104-1),1))</f>
        <v>-0.0616113744075829</v>
      </c>
      <c r="Q104" s="41" t="n">
        <f aca="false">IF(AND(C104&lt;100,K104&lt;100),"N.S",IF(K104&lt;&gt;0,(C104/K104-1),1))</f>
        <v>0.0437659033078881</v>
      </c>
      <c r="R104" s="41" t="n">
        <f aca="false">IF(AND(D104&lt;100,L104&lt;100),"N.S",IF(L104&lt;&gt;0,(D104/L104-1),1))</f>
        <v>-0.0491803278688525</v>
      </c>
      <c r="S104" s="42" t="n">
        <f aca="false">IF(AND(E104&lt;100,M104&lt;100),"N.S",IF(M104&lt;&gt;0,(E104/M104-1),1))</f>
        <v>0.0233776702942361</v>
      </c>
    </row>
    <row r="105" customFormat="false" ht="12.75" hidden="true" customHeight="false" outlineLevel="1" collapsed="false">
      <c r="A105" s="0" t="s">
        <v>113</v>
      </c>
      <c r="B105" s="22" t="n">
        <f aca="false">'[1]mars08-09'!B654+'[1]avril08-09'!B654+'[1]mai08-09'!B654</f>
        <v>38</v>
      </c>
      <c r="C105" s="22" t="n">
        <f aca="false">'[1]mars08-09'!C654+'[1]avril08-09'!C654+'[1]mai08-09'!C654</f>
        <v>408</v>
      </c>
      <c r="D105" s="22" t="n">
        <f aca="false">'[1]mars08-09'!D654+'[1]avril08-09'!D654+'[1]mai08-09'!D654</f>
        <v>55</v>
      </c>
      <c r="E105" s="43" t="n">
        <f aca="false">'[1]mars08-09'!E654+'[1]avril08-09'!E654+'[1]mai08-09'!E654</f>
        <v>501</v>
      </c>
      <c r="F105" s="34" t="n">
        <f aca="false">('[1]jeunes-seniors-PACA2009'!D105+'[1]jeunes-seniors-PACA2009'!E105+'[1]jeunes-seniors-PACA2009'!F105)/'Cumul03-04-05'!E105*100</f>
        <v>17.9640718562874</v>
      </c>
      <c r="G105" s="34" t="n">
        <f aca="false">('[1]jeunes-seniors-PACA2009'!Q105+'[1]jeunes-seniors-PACA2009'!R105+'[1]jeunes-seniors-PACA2009'!S105)/'Cumul03-04-05'!E105*100</f>
        <v>14.9700598802395</v>
      </c>
      <c r="H105" s="17"/>
      <c r="I105" s="0" t="s">
        <v>113</v>
      </c>
      <c r="J105" s="22" t="n">
        <f aca="false">'[1]mars08-09'!H654+'[1]avril08-09'!H654+'[1]mai08-09'!H654</f>
        <v>50</v>
      </c>
      <c r="K105" s="22" t="n">
        <f aca="false">'[1]mars08-09'!I654+'[1]avril08-09'!I654+'[1]mai08-09'!I654</f>
        <v>448</v>
      </c>
      <c r="L105" s="22" t="n">
        <f aca="false">'[1]mars08-09'!J654+'[1]avril08-09'!J654+'[1]mai08-09'!J654</f>
        <v>69</v>
      </c>
      <c r="M105" s="22" t="n">
        <f aca="false">'[1]mars08-09'!K654+'[1]avril08-09'!K654+'[1]mai08-09'!K654</f>
        <v>567</v>
      </c>
      <c r="N105" s="10"/>
      <c r="O105" s="0" t="s">
        <v>113</v>
      </c>
      <c r="P105" s="35" t="str">
        <f aca="false">IF(AND(B105&lt;100,J105&lt;100),"N.S",IF(J105&lt;&gt;0,(B105/J105-1),1))</f>
        <v>N.S</v>
      </c>
      <c r="Q105" s="35" t="n">
        <f aca="false">IF(AND(C105&lt;100,K105&lt;100),"N.S",IF(K105&lt;&gt;0,(C105/K105-1),1))</f>
        <v>-0.0892857142857143</v>
      </c>
      <c r="R105" s="35" t="str">
        <f aca="false">IF(AND(D105&lt;100,L105&lt;100),"N.S",IF(L105&lt;&gt;0,(D105/L105-1),1))</f>
        <v>N.S</v>
      </c>
      <c r="S105" s="36" t="n">
        <f aca="false">IF(AND(E105&lt;100,M105&lt;100),"N.S",IF(M105&lt;&gt;0,(E105/M105-1),1))</f>
        <v>-0.116402116402116</v>
      </c>
    </row>
    <row r="106" customFormat="false" ht="12.75" hidden="true" customHeight="false" outlineLevel="1" collapsed="false">
      <c r="A106" s="0" t="s">
        <v>114</v>
      </c>
      <c r="B106" s="22" t="n">
        <f aca="false">'[1]mars08-09'!B655+'[1]avril08-09'!B655+'[1]mai08-09'!B655</f>
        <v>3</v>
      </c>
      <c r="C106" s="22" t="n">
        <f aca="false">'[1]mars08-09'!C655+'[1]avril08-09'!C655+'[1]mai08-09'!C655</f>
        <v>28</v>
      </c>
      <c r="D106" s="22" t="n">
        <f aca="false">'[1]mars08-09'!D655+'[1]avril08-09'!D655+'[1]mai08-09'!D655</f>
        <v>11</v>
      </c>
      <c r="E106" s="43" t="n">
        <f aca="false">'[1]mars08-09'!E655+'[1]avril08-09'!E655+'[1]mai08-09'!E655</f>
        <v>42</v>
      </c>
      <c r="F106" s="34" t="n">
        <f aca="false">('[1]jeunes-seniors-PACA2009'!D106+'[1]jeunes-seniors-PACA2009'!E106+'[1]jeunes-seniors-PACA2009'!F106)/'Cumul03-04-05'!E106*100</f>
        <v>40.4761904761905</v>
      </c>
      <c r="G106" s="34" t="n">
        <f aca="false">('[1]jeunes-seniors-PACA2009'!Q106+'[1]jeunes-seniors-PACA2009'!R106+'[1]jeunes-seniors-PACA2009'!S106)/'Cumul03-04-05'!E106*100</f>
        <v>21.4285714285714</v>
      </c>
      <c r="H106" s="17"/>
      <c r="I106" s="0" t="s">
        <v>114</v>
      </c>
      <c r="J106" s="22" t="n">
        <f aca="false">'[1]mars08-09'!H655+'[1]avril08-09'!H655+'[1]mai08-09'!H655</f>
        <v>1</v>
      </c>
      <c r="K106" s="22" t="n">
        <f aca="false">'[1]mars08-09'!I655+'[1]avril08-09'!I655+'[1]mai08-09'!I655</f>
        <v>18</v>
      </c>
      <c r="L106" s="22" t="n">
        <f aca="false">'[1]mars08-09'!J655+'[1]avril08-09'!J655+'[1]mai08-09'!J655</f>
        <v>2</v>
      </c>
      <c r="M106" s="22" t="n">
        <f aca="false">'[1]mars08-09'!K655+'[1]avril08-09'!K655+'[1]mai08-09'!K655</f>
        <v>21</v>
      </c>
      <c r="N106" s="10"/>
      <c r="O106" s="0" t="s">
        <v>114</v>
      </c>
      <c r="P106" s="35" t="str">
        <f aca="false">IF(AND(B106&lt;100,J106&lt;100),"N.S",IF(J106&lt;&gt;0,(B106/J106-1),1))</f>
        <v>N.S</v>
      </c>
      <c r="Q106" s="35" t="str">
        <f aca="false">IF(AND(C106&lt;100,K106&lt;100),"N.S",IF(K106&lt;&gt;0,(C106/K106-1),1))</f>
        <v>N.S</v>
      </c>
      <c r="R106" s="35" t="str">
        <f aca="false">IF(AND(D106&lt;100,L106&lt;100),"N.S",IF(L106&lt;&gt;0,(D106/L106-1),1))</f>
        <v>N.S</v>
      </c>
      <c r="S106" s="36" t="str">
        <f aca="false">IF(AND(E106&lt;100,M106&lt;100),"N.S",IF(M106&lt;&gt;0,(E106/M106-1),1))</f>
        <v>N.S</v>
      </c>
    </row>
    <row r="107" customFormat="false" ht="25.5" hidden="false" customHeight="false" outlineLevel="0" collapsed="false">
      <c r="A107" s="46" t="s">
        <v>115</v>
      </c>
      <c r="B107" s="38" t="n">
        <f aca="false">B105+B106</f>
        <v>41</v>
      </c>
      <c r="C107" s="38" t="n">
        <f aca="false">C105+C106</f>
        <v>436</v>
      </c>
      <c r="D107" s="38" t="n">
        <f aca="false">D105+D106</f>
        <v>66</v>
      </c>
      <c r="E107" s="39" t="n">
        <f aca="false">E105+E106</f>
        <v>543</v>
      </c>
      <c r="F107" s="40" t="n">
        <f aca="false">('[1]jeunes-seniors-PACA2009'!D107+'[1]jeunes-seniors-PACA2009'!E107+'[1]jeunes-seniors-PACA2009'!F107)/'Cumul03-04-05'!E107*100</f>
        <v>19.7053406998158</v>
      </c>
      <c r="G107" s="40" t="n">
        <f aca="false">('[1]jeunes-seniors-PACA2009'!Q107+'[1]jeunes-seniors-PACA2009'!R107+'[1]jeunes-seniors-PACA2009'!S107)/'Cumul03-04-05'!E107*100</f>
        <v>15.4696132596685</v>
      </c>
      <c r="H107" s="17"/>
      <c r="I107" s="46" t="s">
        <v>115</v>
      </c>
      <c r="J107" s="38" t="n">
        <f aca="false">J105+J106</f>
        <v>51</v>
      </c>
      <c r="K107" s="38" t="n">
        <f aca="false">K105+K106</f>
        <v>466</v>
      </c>
      <c r="L107" s="38" t="n">
        <f aca="false">L105+L106</f>
        <v>71</v>
      </c>
      <c r="M107" s="38" t="n">
        <f aca="false">M105+M106</f>
        <v>588</v>
      </c>
      <c r="N107" s="10"/>
      <c r="O107" s="46" t="s">
        <v>115</v>
      </c>
      <c r="P107" s="41" t="str">
        <f aca="false">IF(AND(B107&lt;100,J107&lt;100),"N.S",IF(J107&lt;&gt;0,(B107/J107-1),1))</f>
        <v>N.S</v>
      </c>
      <c r="Q107" s="41" t="n">
        <f aca="false">IF(AND(C107&lt;100,K107&lt;100),"N.S",IF(K107&lt;&gt;0,(C107/K107-1),1))</f>
        <v>-0.0643776824034334</v>
      </c>
      <c r="R107" s="41" t="str">
        <f aca="false">IF(AND(D107&lt;100,L107&lt;100),"N.S",IF(L107&lt;&gt;0,(D107/L107-1),1))</f>
        <v>N.S</v>
      </c>
      <c r="S107" s="44" t="n">
        <f aca="false">IF(AND(E107&lt;100,M107&lt;100),"N.S",IF(M107&lt;&gt;0,(E107/M107-1),1))</f>
        <v>-0.076530612244898</v>
      </c>
    </row>
    <row r="108" customFormat="false" ht="12.75" hidden="false" customHeight="false" outlineLevel="0" collapsed="false">
      <c r="A108" s="49" t="s">
        <v>116</v>
      </c>
      <c r="B108" s="50" t="n">
        <f aca="false">'[1]mars08-09'!B657+'[1]avril08-09'!B657+'[1]mai08-09'!B657</f>
        <v>4837</v>
      </c>
      <c r="C108" s="50" t="n">
        <f aca="false">'[1]mars08-09'!C657+'[1]avril08-09'!C657+'[1]mai08-09'!C657</f>
        <v>28127</v>
      </c>
      <c r="D108" s="50" t="n">
        <f aca="false">'[1]mars08-09'!D657+'[1]avril08-09'!D657+'[1]mai08-09'!D657</f>
        <v>6922</v>
      </c>
      <c r="E108" s="51" t="n">
        <f aca="false">'[1]mars08-09'!E657+'[1]avril08-09'!E657+'[1]mai08-09'!E657</f>
        <v>39886</v>
      </c>
      <c r="F108" s="52" t="n">
        <f aca="false">('[1]jeunes-seniors-PACA2009'!D109+'[1]jeunes-seniors-PACA2009'!E109+'[1]jeunes-seniors-PACA2009'!F109)/'Cumul03-04-05'!E108*100</f>
        <v>27.6864062578348</v>
      </c>
      <c r="G108" s="53" t="n">
        <f aca="false">('[1]jeunes-seniors-PACA2009'!Q109+'[1]jeunes-seniors-PACA2009'!R109+'[1]jeunes-seniors-PACA2009'!S109)/'Cumul03-04-05'!E108*100</f>
        <v>11.1768540339969</v>
      </c>
      <c r="H108" s="17"/>
      <c r="I108" s="49" t="s">
        <v>116</v>
      </c>
      <c r="J108" s="54" t="n">
        <f aca="false">'[1]mars08-09'!H657+'[1]avril08-09'!H657+'[1]mai08-09'!H657</f>
        <v>3865</v>
      </c>
      <c r="K108" s="54" t="n">
        <f aca="false">'[1]mars08-09'!I657+'[1]avril08-09'!I657+'[1]mai08-09'!I657</f>
        <v>26305</v>
      </c>
      <c r="L108" s="54" t="n">
        <f aca="false">'[1]mars08-09'!J657+'[1]avril08-09'!J657+'[1]mai08-09'!J657</f>
        <v>6668</v>
      </c>
      <c r="M108" s="54" t="n">
        <f aca="false">'[1]mars08-09'!K657+'[1]avril08-09'!K657+'[1]mai08-09'!K657</f>
        <v>36838</v>
      </c>
      <c r="N108" s="10"/>
      <c r="O108" s="49" t="s">
        <v>116</v>
      </c>
      <c r="P108" s="55" t="n">
        <f aca="false">IF(AND(B108&lt;100,J108&lt;100),"N.S",IF(J108&lt;&gt;0,(B108/J108-1),1))</f>
        <v>0.251487710219922</v>
      </c>
      <c r="Q108" s="55" t="n">
        <f aca="false">IF(AND(C108&lt;100,K108&lt;100),"N.S",IF(K108&lt;&gt;0,(C108/K108-1),1))</f>
        <v>0.0692643984033454</v>
      </c>
      <c r="R108" s="55" t="n">
        <f aca="false">IF(AND(D108&lt;100,L108&lt;100),"N.S",IF(L108&lt;&gt;0,(D108/L108-1),1))</f>
        <v>0.0380923815236953</v>
      </c>
      <c r="S108" s="56" t="n">
        <f aca="false">IF(AND(E108&lt;100,M108&lt;100),"N.S",IF(M108&lt;&gt;0,(E108/M108-1),1))</f>
        <v>0.0827406482436615</v>
      </c>
    </row>
    <row r="109" customFormat="false" ht="12.75" hidden="false" customHeight="false" outlineLevel="0" collapsed="false">
      <c r="H109" s="57"/>
    </row>
    <row r="110" customFormat="false" ht="12.75" hidden="false" customHeight="false" outlineLevel="0" collapsed="false">
      <c r="A110" s="58" t="s">
        <v>117</v>
      </c>
      <c r="H110" s="57"/>
    </row>
    <row r="111" customFormat="false" ht="12.75" hidden="false" customHeight="false" outlineLevel="0" collapsed="false">
      <c r="H111" s="57"/>
    </row>
    <row r="112" customFormat="false" ht="12.75" hidden="false" customHeight="false" outlineLevel="0" collapsed="false">
      <c r="H112" s="57"/>
    </row>
    <row r="113" customFormat="false" ht="12.75" hidden="false" customHeight="false" outlineLevel="0" collapsed="false">
      <c r="H113" s="57"/>
    </row>
    <row r="114" customFormat="false" ht="12.75" hidden="false" customHeight="false" outlineLevel="0" collapsed="false">
      <c r="H114" s="57"/>
    </row>
    <row r="115" customFormat="false" ht="12.75" hidden="false" customHeight="false" outlineLevel="0" collapsed="false">
      <c r="H115" s="57"/>
    </row>
    <row r="116" customFormat="false" ht="12.75" hidden="false" customHeight="false" outlineLevel="0" collapsed="false">
      <c r="H116" s="57"/>
    </row>
    <row r="117" customFormat="false" ht="12.75" hidden="false" customHeight="false" outlineLevel="0" collapsed="false">
      <c r="H117" s="57"/>
    </row>
    <row r="118" customFormat="false" ht="12.75" hidden="false" customHeight="false" outlineLevel="0" collapsed="false">
      <c r="H118" s="57"/>
    </row>
    <row r="119" customFormat="false" ht="12.75" hidden="false" customHeight="false" outlineLevel="0" collapsed="false">
      <c r="H119" s="57"/>
    </row>
    <row r="120" customFormat="false" ht="12.75" hidden="false" customHeight="false" outlineLevel="0" collapsed="false">
      <c r="H120" s="57"/>
    </row>
    <row r="121" customFormat="false" ht="12.75" hidden="false" customHeight="false" outlineLevel="0" collapsed="false">
      <c r="H121" s="57"/>
    </row>
    <row r="122" customFormat="false" ht="12.75" hidden="false" customHeight="false" outlineLevel="0" collapsed="false">
      <c r="H122" s="57"/>
    </row>
    <row r="123" customFormat="false" ht="12.75" hidden="false" customHeight="false" outlineLevel="0" collapsed="false">
      <c r="H123" s="57"/>
    </row>
    <row r="124" customFormat="false" ht="12.75" hidden="false" customHeight="false" outlineLevel="0" collapsed="false">
      <c r="H124" s="57"/>
    </row>
    <row r="125" customFormat="false" ht="12.75" hidden="false" customHeight="false" outlineLevel="0" collapsed="false">
      <c r="H125" s="57"/>
    </row>
    <row r="126" customFormat="false" ht="12.75" hidden="false" customHeight="false" outlineLevel="0" collapsed="false">
      <c r="H126" s="57"/>
    </row>
    <row r="127" customFormat="false" ht="12.75" hidden="false" customHeight="false" outlineLevel="0" collapsed="false">
      <c r="H127" s="57"/>
    </row>
    <row r="128" customFormat="false" ht="12.75" hidden="false" customHeight="false" outlineLevel="0" collapsed="false">
      <c r="H128" s="57"/>
    </row>
    <row r="129" customFormat="false" ht="12.75" hidden="false" customHeight="false" outlineLevel="0" collapsed="false">
      <c r="H129" s="57"/>
    </row>
    <row r="130" customFormat="false" ht="12.75" hidden="false" customHeight="false" outlineLevel="0" collapsed="false">
      <c r="H130" s="57"/>
    </row>
    <row r="131" customFormat="false" ht="12.75" hidden="false" customHeight="false" outlineLevel="0" collapsed="false">
      <c r="H131" s="57"/>
    </row>
    <row r="132" customFormat="false" ht="12.75" hidden="false" customHeight="false" outlineLevel="0" collapsed="false">
      <c r="H132" s="57"/>
    </row>
    <row r="133" customFormat="false" ht="12.75" hidden="false" customHeight="false" outlineLevel="0" collapsed="false">
      <c r="H133" s="57"/>
    </row>
    <row r="134" customFormat="false" ht="12.75" hidden="false" customHeight="false" outlineLevel="0" collapsed="false">
      <c r="H134" s="57"/>
    </row>
    <row r="135" customFormat="false" ht="12.75" hidden="false" customHeight="false" outlineLevel="0" collapsed="false">
      <c r="H135" s="57"/>
    </row>
    <row r="136" customFormat="false" ht="12.75" hidden="false" customHeight="false" outlineLevel="0" collapsed="false">
      <c r="H136" s="57"/>
    </row>
    <row r="137" customFormat="false" ht="12.75" hidden="false" customHeight="false" outlineLevel="0" collapsed="false">
      <c r="H137" s="57"/>
    </row>
    <row r="138" customFormat="false" ht="12.75" hidden="false" customHeight="false" outlineLevel="0" collapsed="false">
      <c r="H138" s="57"/>
    </row>
    <row r="139" customFormat="false" ht="12.75" hidden="false" customHeight="false" outlineLevel="0" collapsed="false">
      <c r="H139" s="57"/>
    </row>
    <row r="140" customFormat="false" ht="12.75" hidden="false" customHeight="false" outlineLevel="0" collapsed="false">
      <c r="H140" s="57"/>
    </row>
    <row r="141" customFormat="false" ht="12.75" hidden="false" customHeight="false" outlineLevel="0" collapsed="false">
      <c r="H141" s="57"/>
    </row>
    <row r="142" customFormat="false" ht="12.75" hidden="false" customHeight="false" outlineLevel="0" collapsed="false">
      <c r="H142" s="57"/>
    </row>
    <row r="143" customFormat="false" ht="12.75" hidden="false" customHeight="false" outlineLevel="0" collapsed="false">
      <c r="H143" s="57"/>
    </row>
    <row r="144" customFormat="false" ht="12.75" hidden="false" customHeight="false" outlineLevel="0" collapsed="false">
      <c r="H144" s="57"/>
    </row>
    <row r="145" customFormat="false" ht="12.75" hidden="false" customHeight="false" outlineLevel="0" collapsed="false">
      <c r="H145" s="57"/>
    </row>
    <row r="146" customFormat="false" ht="12.75" hidden="false" customHeight="false" outlineLevel="0" collapsed="false">
      <c r="H146" s="57"/>
    </row>
    <row r="147" customFormat="false" ht="12.75" hidden="false" customHeight="false" outlineLevel="0" collapsed="false">
      <c r="H147" s="57"/>
    </row>
    <row r="148" customFormat="false" ht="12.75" hidden="false" customHeight="false" outlineLevel="0" collapsed="false">
      <c r="H148" s="57"/>
    </row>
    <row r="149" customFormat="false" ht="12.75" hidden="false" customHeight="false" outlineLevel="0" collapsed="false">
      <c r="H149" s="57"/>
    </row>
    <row r="150" customFormat="false" ht="12.75" hidden="false" customHeight="false" outlineLevel="0" collapsed="false">
      <c r="H150" s="57"/>
    </row>
    <row r="151" customFormat="false" ht="12.75" hidden="false" customHeight="false" outlineLevel="0" collapsed="false">
      <c r="H151" s="57"/>
    </row>
    <row r="152" customFormat="false" ht="12.75" hidden="false" customHeight="false" outlineLevel="0" collapsed="false">
      <c r="H152" s="57"/>
    </row>
    <row r="153" customFormat="false" ht="12.75" hidden="false" customHeight="false" outlineLevel="0" collapsed="false">
      <c r="H153" s="57"/>
    </row>
    <row r="154" customFormat="false" ht="12.75" hidden="false" customHeight="false" outlineLevel="0" collapsed="false">
      <c r="H154" s="57"/>
    </row>
    <row r="155" customFormat="false" ht="12.75" hidden="false" customHeight="false" outlineLevel="0" collapsed="false">
      <c r="H155" s="57"/>
    </row>
    <row r="156" customFormat="false" ht="12.75" hidden="false" customHeight="false" outlineLevel="0" collapsed="false">
      <c r="H156" s="57"/>
    </row>
    <row r="157" customFormat="false" ht="12.75" hidden="false" customHeight="false" outlineLevel="0" collapsed="false">
      <c r="H157" s="57"/>
    </row>
    <row r="158" customFormat="false" ht="12.75" hidden="false" customHeight="false" outlineLevel="0" collapsed="false">
      <c r="H158" s="57"/>
    </row>
    <row r="159" customFormat="false" ht="12.75" hidden="false" customHeight="false" outlineLevel="0" collapsed="false">
      <c r="H159" s="57"/>
    </row>
    <row r="160" customFormat="false" ht="12.75" hidden="false" customHeight="false" outlineLevel="0" collapsed="false">
      <c r="H160" s="57"/>
    </row>
    <row r="161" customFormat="false" ht="12.75" hidden="false" customHeight="false" outlineLevel="0" collapsed="false">
      <c r="H161" s="57"/>
    </row>
    <row r="162" customFormat="false" ht="12.75" hidden="false" customHeight="false" outlineLevel="0" collapsed="false">
      <c r="H162" s="57"/>
    </row>
    <row r="163" customFormat="false" ht="12.75" hidden="false" customHeight="false" outlineLevel="0" collapsed="false">
      <c r="H163" s="57"/>
    </row>
    <row r="164" customFormat="false" ht="12.75" hidden="false" customHeight="false" outlineLevel="0" collapsed="false">
      <c r="H164" s="57"/>
    </row>
    <row r="165" customFormat="false" ht="12.75" hidden="false" customHeight="false" outlineLevel="0" collapsed="false">
      <c r="H165" s="57"/>
    </row>
    <row r="166" customFormat="false" ht="12.75" hidden="false" customHeight="false" outlineLevel="0" collapsed="false">
      <c r="H166" s="57"/>
    </row>
    <row r="167" customFormat="false" ht="12.75" hidden="false" customHeight="false" outlineLevel="0" collapsed="false">
      <c r="H167" s="57"/>
    </row>
    <row r="168" customFormat="false" ht="12.75" hidden="false" customHeight="false" outlineLevel="0" collapsed="false">
      <c r="H168" s="57"/>
    </row>
    <row r="169" customFormat="false" ht="12.75" hidden="false" customHeight="false" outlineLevel="0" collapsed="false">
      <c r="H169" s="57"/>
    </row>
    <row r="170" customFormat="false" ht="12.75" hidden="false" customHeight="false" outlineLevel="0" collapsed="false">
      <c r="H170" s="57"/>
    </row>
    <row r="171" customFormat="false" ht="12.75" hidden="false" customHeight="false" outlineLevel="0" collapsed="false">
      <c r="H171" s="57"/>
    </row>
    <row r="172" customFormat="false" ht="12.75" hidden="false" customHeight="false" outlineLevel="0" collapsed="false">
      <c r="H172" s="57"/>
    </row>
    <row r="173" customFormat="false" ht="12.75" hidden="false" customHeight="false" outlineLevel="0" collapsed="false">
      <c r="H173" s="57"/>
    </row>
    <row r="174" customFormat="false" ht="12.75" hidden="false" customHeight="false" outlineLevel="0" collapsed="false">
      <c r="H174" s="57"/>
    </row>
    <row r="175" customFormat="false" ht="12.75" hidden="false" customHeight="false" outlineLevel="0" collapsed="false">
      <c r="H175" s="57"/>
    </row>
    <row r="176" customFormat="false" ht="12.75" hidden="false" customHeight="false" outlineLevel="0" collapsed="false">
      <c r="H176" s="57"/>
    </row>
    <row r="177" customFormat="false" ht="12.75" hidden="false" customHeight="false" outlineLevel="0" collapsed="false">
      <c r="H177" s="57"/>
    </row>
    <row r="178" customFormat="false" ht="12.75" hidden="false" customHeight="false" outlineLevel="0" collapsed="false">
      <c r="H178" s="57"/>
    </row>
    <row r="179" customFormat="false" ht="12.75" hidden="false" customHeight="false" outlineLevel="0" collapsed="false">
      <c r="H179" s="57"/>
    </row>
    <row r="180" customFormat="false" ht="12.75" hidden="false" customHeight="false" outlineLevel="0" collapsed="false">
      <c r="H180" s="57"/>
    </row>
    <row r="181" customFormat="false" ht="12.75" hidden="false" customHeight="false" outlineLevel="0" collapsed="false">
      <c r="H181" s="57"/>
    </row>
    <row r="182" customFormat="false" ht="12.75" hidden="false" customHeight="false" outlineLevel="0" collapsed="false">
      <c r="H182" s="57"/>
    </row>
    <row r="183" customFormat="false" ht="12.75" hidden="false" customHeight="false" outlineLevel="0" collapsed="false">
      <c r="H183" s="57"/>
    </row>
    <row r="184" customFormat="false" ht="12.75" hidden="false" customHeight="false" outlineLevel="0" collapsed="false">
      <c r="H184" s="57"/>
    </row>
    <row r="185" customFormat="false" ht="12.75" hidden="false" customHeight="false" outlineLevel="0" collapsed="false">
      <c r="H185" s="57"/>
    </row>
    <row r="186" customFormat="false" ht="12.75" hidden="false" customHeight="false" outlineLevel="0" collapsed="false">
      <c r="H186" s="57"/>
    </row>
    <row r="187" customFormat="false" ht="12.75" hidden="false" customHeight="false" outlineLevel="0" collapsed="false">
      <c r="H187" s="57"/>
    </row>
    <row r="188" customFormat="false" ht="12.75" hidden="false" customHeight="false" outlineLevel="0" collapsed="false">
      <c r="H188" s="57"/>
    </row>
    <row r="189" customFormat="false" ht="12.75" hidden="false" customHeight="false" outlineLevel="0" collapsed="false">
      <c r="H189" s="57"/>
    </row>
    <row r="190" customFormat="false" ht="12.75" hidden="false" customHeight="false" outlineLevel="0" collapsed="false">
      <c r="H190" s="57"/>
    </row>
    <row r="191" customFormat="false" ht="12.75" hidden="false" customHeight="false" outlineLevel="0" collapsed="false">
      <c r="H191" s="57"/>
    </row>
    <row r="192" customFormat="false" ht="12.75" hidden="false" customHeight="false" outlineLevel="0" collapsed="false">
      <c r="H192" s="57"/>
    </row>
    <row r="193" customFormat="false" ht="12.75" hidden="false" customHeight="false" outlineLevel="0" collapsed="false">
      <c r="H193" s="57"/>
    </row>
    <row r="194" customFormat="false" ht="12.75" hidden="false" customHeight="false" outlineLevel="0" collapsed="false">
      <c r="H194" s="57"/>
    </row>
    <row r="195" customFormat="false" ht="12.75" hidden="false" customHeight="false" outlineLevel="0" collapsed="false">
      <c r="H195" s="57"/>
    </row>
    <row r="196" customFormat="false" ht="12.75" hidden="false" customHeight="false" outlineLevel="0" collapsed="false">
      <c r="H196" s="57"/>
    </row>
    <row r="197" customFormat="false" ht="12.75" hidden="false" customHeight="false" outlineLevel="0" collapsed="false">
      <c r="H197" s="57"/>
    </row>
    <row r="198" customFormat="false" ht="12.75" hidden="false" customHeight="false" outlineLevel="0" collapsed="false">
      <c r="H198" s="57"/>
    </row>
    <row r="199" customFormat="false" ht="12.75" hidden="false" customHeight="false" outlineLevel="0" collapsed="false">
      <c r="H199" s="57"/>
    </row>
    <row r="200" customFormat="false" ht="12.75" hidden="false" customHeight="false" outlineLevel="0" collapsed="false">
      <c r="H200" s="57"/>
    </row>
    <row r="201" customFormat="false" ht="12.75" hidden="false" customHeight="false" outlineLevel="0" collapsed="false">
      <c r="H201" s="57"/>
    </row>
    <row r="202" customFormat="false" ht="12.75" hidden="false" customHeight="false" outlineLevel="0" collapsed="false">
      <c r="H202" s="57"/>
    </row>
    <row r="203" customFormat="false" ht="12.75" hidden="false" customHeight="false" outlineLevel="0" collapsed="false">
      <c r="H203" s="57"/>
    </row>
    <row r="204" customFormat="false" ht="12.75" hidden="false" customHeight="false" outlineLevel="0" collapsed="false">
      <c r="H204" s="57"/>
    </row>
    <row r="205" customFormat="false" ht="12.75" hidden="false" customHeight="false" outlineLevel="0" collapsed="false">
      <c r="H205" s="57"/>
    </row>
    <row r="206" customFormat="false" ht="12.75" hidden="false" customHeight="false" outlineLevel="0" collapsed="false">
      <c r="H206" s="57"/>
    </row>
    <row r="207" customFormat="false" ht="12.75" hidden="false" customHeight="false" outlineLevel="0" collapsed="false">
      <c r="H207" s="57"/>
    </row>
    <row r="208" customFormat="false" ht="12.75" hidden="false" customHeight="false" outlineLevel="0" collapsed="false">
      <c r="H208" s="57"/>
    </row>
    <row r="209" customFormat="false" ht="12.75" hidden="false" customHeight="false" outlineLevel="0" collapsed="false">
      <c r="H209" s="57"/>
    </row>
    <row r="210" customFormat="false" ht="12.75" hidden="false" customHeight="false" outlineLevel="0" collapsed="false">
      <c r="H210" s="57"/>
    </row>
    <row r="211" customFormat="false" ht="12.75" hidden="false" customHeight="false" outlineLevel="0" collapsed="false">
      <c r="H211" s="57"/>
    </row>
    <row r="212" customFormat="false" ht="12.75" hidden="false" customHeight="false" outlineLevel="0" collapsed="false">
      <c r="H212" s="57"/>
    </row>
    <row r="213" customFormat="false" ht="12.75" hidden="false" customHeight="false" outlineLevel="0" collapsed="false">
      <c r="H213" s="57"/>
    </row>
    <row r="214" customFormat="false" ht="12.75" hidden="false" customHeight="false" outlineLevel="0" collapsed="false">
      <c r="H214" s="57"/>
    </row>
    <row r="215" customFormat="false" ht="12.75" hidden="false" customHeight="false" outlineLevel="0" collapsed="false">
      <c r="H215" s="57"/>
    </row>
    <row r="216" customFormat="false" ht="12.75" hidden="false" customHeight="false" outlineLevel="0" collapsed="false">
      <c r="H216" s="57"/>
    </row>
    <row r="217" customFormat="false" ht="12.75" hidden="false" customHeight="false" outlineLevel="0" collapsed="false">
      <c r="H217" s="57"/>
    </row>
    <row r="218" customFormat="false" ht="12.75" hidden="false" customHeight="false" outlineLevel="0" collapsed="false">
      <c r="H218" s="57"/>
    </row>
    <row r="219" customFormat="false" ht="12.75" hidden="false" customHeight="false" outlineLevel="0" collapsed="false">
      <c r="H219" s="57"/>
    </row>
    <row r="220" customFormat="false" ht="12.75" hidden="false" customHeight="false" outlineLevel="0" collapsed="false">
      <c r="H220" s="57"/>
    </row>
    <row r="221" customFormat="false" ht="12.75" hidden="false" customHeight="false" outlineLevel="0" collapsed="false">
      <c r="H221" s="57"/>
    </row>
    <row r="222" customFormat="false" ht="12.75" hidden="false" customHeight="false" outlineLevel="0" collapsed="false">
      <c r="H222" s="57"/>
    </row>
    <row r="223" customFormat="false" ht="12.75" hidden="false" customHeight="false" outlineLevel="0" collapsed="false">
      <c r="H223" s="57"/>
    </row>
    <row r="224" customFormat="false" ht="12.75" hidden="false" customHeight="false" outlineLevel="0" collapsed="false">
      <c r="H224" s="57"/>
    </row>
    <row r="225" customFormat="false" ht="12.75" hidden="false" customHeight="false" outlineLevel="0" collapsed="false">
      <c r="H225" s="57"/>
    </row>
    <row r="226" customFormat="false" ht="12.75" hidden="false" customHeight="false" outlineLevel="0" collapsed="false">
      <c r="H226" s="57"/>
    </row>
    <row r="227" customFormat="false" ht="12.75" hidden="false" customHeight="false" outlineLevel="0" collapsed="false">
      <c r="H227" s="57"/>
    </row>
    <row r="228" customFormat="false" ht="12.75" hidden="false" customHeight="false" outlineLevel="0" collapsed="false">
      <c r="H228" s="57"/>
    </row>
    <row r="229" customFormat="false" ht="12.75" hidden="false" customHeight="false" outlineLevel="0" collapsed="false">
      <c r="H229" s="57"/>
    </row>
    <row r="230" customFormat="false" ht="12.75" hidden="false" customHeight="false" outlineLevel="0" collapsed="false">
      <c r="H230" s="57"/>
    </row>
    <row r="231" customFormat="false" ht="12.75" hidden="false" customHeight="false" outlineLevel="0" collapsed="false">
      <c r="H231" s="57"/>
    </row>
    <row r="232" customFormat="false" ht="12.75" hidden="false" customHeight="false" outlineLevel="0" collapsed="false">
      <c r="H232" s="57"/>
    </row>
    <row r="233" customFormat="false" ht="12.75" hidden="false" customHeight="false" outlineLevel="0" collapsed="false">
      <c r="H233" s="57"/>
    </row>
    <row r="234" customFormat="false" ht="12.75" hidden="false" customHeight="false" outlineLevel="0" collapsed="false">
      <c r="H234" s="57"/>
    </row>
    <row r="235" customFormat="false" ht="12.75" hidden="false" customHeight="false" outlineLevel="0" collapsed="false">
      <c r="H235" s="57"/>
    </row>
    <row r="236" customFormat="false" ht="12.75" hidden="false" customHeight="false" outlineLevel="0" collapsed="false">
      <c r="H236" s="57"/>
    </row>
    <row r="237" customFormat="false" ht="12.75" hidden="false" customHeight="false" outlineLevel="0" collapsed="false">
      <c r="H237" s="57"/>
    </row>
    <row r="238" customFormat="false" ht="12.75" hidden="false" customHeight="false" outlineLevel="0" collapsed="false">
      <c r="H238" s="57"/>
    </row>
    <row r="239" customFormat="false" ht="12.75" hidden="false" customHeight="false" outlineLevel="0" collapsed="false">
      <c r="H239" s="57"/>
    </row>
    <row r="240" customFormat="false" ht="12.75" hidden="false" customHeight="false" outlineLevel="0" collapsed="false">
      <c r="H240" s="57"/>
    </row>
    <row r="241" customFormat="false" ht="12.75" hidden="false" customHeight="false" outlineLevel="0" collapsed="false">
      <c r="H241" s="57"/>
    </row>
    <row r="242" customFormat="false" ht="12.75" hidden="false" customHeight="false" outlineLevel="0" collapsed="false">
      <c r="H242" s="57"/>
    </row>
    <row r="243" customFormat="false" ht="12.75" hidden="false" customHeight="false" outlineLevel="0" collapsed="false">
      <c r="H243" s="57"/>
    </row>
    <row r="244" customFormat="false" ht="12.75" hidden="false" customHeight="false" outlineLevel="0" collapsed="false">
      <c r="H244" s="57"/>
    </row>
    <row r="245" customFormat="false" ht="12.75" hidden="false" customHeight="false" outlineLevel="0" collapsed="false">
      <c r="H245" s="57"/>
    </row>
    <row r="246" customFormat="false" ht="12.75" hidden="false" customHeight="false" outlineLevel="0" collapsed="false">
      <c r="H246" s="57"/>
    </row>
    <row r="247" customFormat="false" ht="12.75" hidden="false" customHeight="false" outlineLevel="0" collapsed="false">
      <c r="H247" s="57"/>
    </row>
    <row r="248" customFormat="false" ht="12.75" hidden="false" customHeight="false" outlineLevel="0" collapsed="false">
      <c r="H248" s="57"/>
    </row>
    <row r="249" customFormat="false" ht="12.75" hidden="false" customHeight="false" outlineLevel="0" collapsed="false">
      <c r="H249" s="57"/>
    </row>
    <row r="250" customFormat="false" ht="12.75" hidden="false" customHeight="false" outlineLevel="0" collapsed="false">
      <c r="H250" s="57"/>
    </row>
    <row r="251" customFormat="false" ht="12.75" hidden="false" customHeight="false" outlineLevel="0" collapsed="false">
      <c r="H251" s="57"/>
    </row>
    <row r="252" customFormat="false" ht="12.75" hidden="false" customHeight="false" outlineLevel="0" collapsed="false">
      <c r="H252" s="57"/>
    </row>
    <row r="253" customFormat="false" ht="12.75" hidden="false" customHeight="false" outlineLevel="0" collapsed="false">
      <c r="H253" s="57"/>
    </row>
    <row r="254" customFormat="false" ht="12.75" hidden="false" customHeight="false" outlineLevel="0" collapsed="false">
      <c r="H254" s="57"/>
    </row>
    <row r="255" customFormat="false" ht="12.75" hidden="false" customHeight="false" outlineLevel="0" collapsed="false">
      <c r="H255" s="57"/>
    </row>
    <row r="256" customFormat="false" ht="12.75" hidden="false" customHeight="false" outlineLevel="0" collapsed="false">
      <c r="H256" s="57"/>
    </row>
    <row r="257" customFormat="false" ht="12.75" hidden="false" customHeight="false" outlineLevel="0" collapsed="false">
      <c r="H257" s="57"/>
    </row>
    <row r="258" customFormat="false" ht="12.75" hidden="false" customHeight="false" outlineLevel="0" collapsed="false">
      <c r="H258" s="57"/>
    </row>
    <row r="259" customFormat="false" ht="12.75" hidden="false" customHeight="false" outlineLevel="0" collapsed="false">
      <c r="H259" s="57"/>
    </row>
    <row r="260" customFormat="false" ht="12.75" hidden="false" customHeight="false" outlineLevel="0" collapsed="false">
      <c r="H260" s="57"/>
    </row>
    <row r="261" customFormat="false" ht="12.75" hidden="false" customHeight="false" outlineLevel="0" collapsed="false">
      <c r="H261" s="57"/>
    </row>
    <row r="262" customFormat="false" ht="12.75" hidden="false" customHeight="false" outlineLevel="0" collapsed="false">
      <c r="H262" s="57"/>
    </row>
    <row r="263" customFormat="false" ht="12.75" hidden="false" customHeight="false" outlineLevel="0" collapsed="false">
      <c r="H263" s="57"/>
    </row>
    <row r="264" customFormat="false" ht="12.75" hidden="false" customHeight="false" outlineLevel="0" collapsed="false">
      <c r="H264" s="57"/>
    </row>
    <row r="265" customFormat="false" ht="12.75" hidden="false" customHeight="false" outlineLevel="0" collapsed="false">
      <c r="H265" s="57"/>
    </row>
    <row r="266" customFormat="false" ht="12.75" hidden="false" customHeight="false" outlineLevel="0" collapsed="false">
      <c r="H266" s="57"/>
    </row>
    <row r="267" customFormat="false" ht="12.75" hidden="false" customHeight="false" outlineLevel="0" collapsed="false">
      <c r="H267" s="57"/>
    </row>
    <row r="268" customFormat="false" ht="12.75" hidden="false" customHeight="false" outlineLevel="0" collapsed="false">
      <c r="H268" s="57"/>
    </row>
    <row r="269" customFormat="false" ht="12.75" hidden="false" customHeight="false" outlineLevel="0" collapsed="false">
      <c r="H269" s="57"/>
    </row>
    <row r="270" customFormat="false" ht="12.75" hidden="false" customHeight="false" outlineLevel="0" collapsed="false">
      <c r="H270" s="57"/>
    </row>
    <row r="271" customFormat="false" ht="12.75" hidden="false" customHeight="false" outlineLevel="0" collapsed="false">
      <c r="H271" s="57"/>
    </row>
    <row r="272" customFormat="false" ht="12.75" hidden="false" customHeight="false" outlineLevel="0" collapsed="false">
      <c r="H272" s="57"/>
    </row>
    <row r="273" customFormat="false" ht="12.75" hidden="false" customHeight="false" outlineLevel="0" collapsed="false">
      <c r="H273" s="57"/>
    </row>
    <row r="274" customFormat="false" ht="12.75" hidden="false" customHeight="false" outlineLevel="0" collapsed="false">
      <c r="H274" s="57"/>
    </row>
    <row r="275" customFormat="false" ht="12.75" hidden="false" customHeight="false" outlineLevel="0" collapsed="false">
      <c r="H275" s="57"/>
    </row>
    <row r="276" customFormat="false" ht="12.75" hidden="false" customHeight="false" outlineLevel="0" collapsed="false">
      <c r="H276" s="57"/>
    </row>
    <row r="277" customFormat="false" ht="12.75" hidden="false" customHeight="false" outlineLevel="0" collapsed="false">
      <c r="H277" s="57"/>
    </row>
    <row r="278" customFormat="false" ht="12.75" hidden="false" customHeight="false" outlineLevel="0" collapsed="false">
      <c r="H278" s="57"/>
    </row>
    <row r="279" customFormat="false" ht="12.75" hidden="false" customHeight="false" outlineLevel="0" collapsed="false">
      <c r="H279" s="57"/>
    </row>
    <row r="280" customFormat="false" ht="12.75" hidden="false" customHeight="false" outlineLevel="0" collapsed="false">
      <c r="H280" s="57"/>
    </row>
    <row r="281" customFormat="false" ht="12.75" hidden="false" customHeight="false" outlineLevel="0" collapsed="false">
      <c r="H281" s="57"/>
    </row>
    <row r="282" customFormat="false" ht="12.75" hidden="false" customHeight="false" outlineLevel="0" collapsed="false">
      <c r="H282" s="57"/>
    </row>
    <row r="283" customFormat="false" ht="12.75" hidden="false" customHeight="false" outlineLevel="0" collapsed="false">
      <c r="H283" s="57"/>
    </row>
    <row r="284" customFormat="false" ht="12.75" hidden="false" customHeight="false" outlineLevel="0" collapsed="false">
      <c r="H284" s="57"/>
    </row>
    <row r="285" customFormat="false" ht="12.75" hidden="false" customHeight="false" outlineLevel="0" collapsed="false">
      <c r="H285" s="57"/>
    </row>
    <row r="286" customFormat="false" ht="12.75" hidden="false" customHeight="false" outlineLevel="0" collapsed="false">
      <c r="H286" s="57"/>
    </row>
    <row r="287" customFormat="false" ht="12.75" hidden="false" customHeight="false" outlineLevel="0" collapsed="false">
      <c r="H287" s="57"/>
    </row>
    <row r="288" customFormat="false" ht="12.75" hidden="false" customHeight="false" outlineLevel="0" collapsed="false">
      <c r="H288" s="57"/>
    </row>
    <row r="289" customFormat="false" ht="12.75" hidden="false" customHeight="false" outlineLevel="0" collapsed="false">
      <c r="H289" s="57"/>
    </row>
    <row r="290" customFormat="false" ht="12.75" hidden="false" customHeight="false" outlineLevel="0" collapsed="false">
      <c r="H290" s="57"/>
    </row>
    <row r="291" customFormat="false" ht="12.75" hidden="false" customHeight="false" outlineLevel="0" collapsed="false">
      <c r="H291" s="57"/>
    </row>
    <row r="292" customFormat="false" ht="12.75" hidden="false" customHeight="false" outlineLevel="0" collapsed="false">
      <c r="H292" s="57"/>
    </row>
    <row r="293" customFormat="false" ht="12.75" hidden="false" customHeight="false" outlineLevel="0" collapsed="false">
      <c r="H293" s="57"/>
    </row>
    <row r="294" customFormat="false" ht="12.75" hidden="false" customHeight="false" outlineLevel="0" collapsed="false">
      <c r="H294" s="57"/>
    </row>
    <row r="295" customFormat="false" ht="12.75" hidden="false" customHeight="false" outlineLevel="0" collapsed="false">
      <c r="H295" s="57"/>
    </row>
    <row r="296" customFormat="false" ht="12.75" hidden="false" customHeight="false" outlineLevel="0" collapsed="false">
      <c r="H296" s="57"/>
    </row>
    <row r="297" customFormat="false" ht="12.75" hidden="false" customHeight="false" outlineLevel="0" collapsed="false">
      <c r="H297" s="57"/>
    </row>
    <row r="298" customFormat="false" ht="12.75" hidden="false" customHeight="false" outlineLevel="0" collapsed="false">
      <c r="H298" s="57"/>
    </row>
    <row r="299" customFormat="false" ht="12.75" hidden="false" customHeight="false" outlineLevel="0" collapsed="false">
      <c r="H299" s="57"/>
    </row>
    <row r="300" customFormat="false" ht="12.75" hidden="false" customHeight="false" outlineLevel="0" collapsed="false">
      <c r="H300" s="57"/>
    </row>
    <row r="301" customFormat="false" ht="12.75" hidden="false" customHeight="false" outlineLevel="0" collapsed="false">
      <c r="H301" s="57"/>
    </row>
    <row r="302" customFormat="false" ht="12.75" hidden="false" customHeight="false" outlineLevel="0" collapsed="false">
      <c r="H302" s="57"/>
    </row>
    <row r="303" customFormat="false" ht="12.75" hidden="false" customHeight="false" outlineLevel="0" collapsed="false">
      <c r="H303" s="57"/>
    </row>
    <row r="304" customFormat="false" ht="12.75" hidden="false" customHeight="false" outlineLevel="0" collapsed="false">
      <c r="H304" s="57"/>
    </row>
    <row r="305" customFormat="false" ht="12.75" hidden="false" customHeight="false" outlineLevel="0" collapsed="false">
      <c r="H305" s="57"/>
    </row>
    <row r="306" customFormat="false" ht="12.75" hidden="false" customHeight="false" outlineLevel="0" collapsed="false">
      <c r="H306" s="57"/>
    </row>
    <row r="307" customFormat="false" ht="12.75" hidden="false" customHeight="false" outlineLevel="0" collapsed="false">
      <c r="H307" s="57"/>
    </row>
    <row r="308" customFormat="false" ht="12.75" hidden="false" customHeight="false" outlineLevel="0" collapsed="false">
      <c r="H308" s="57"/>
    </row>
    <row r="309" customFormat="false" ht="12.75" hidden="false" customHeight="false" outlineLevel="0" collapsed="false">
      <c r="H309" s="57"/>
    </row>
    <row r="310" customFormat="false" ht="12.75" hidden="false" customHeight="false" outlineLevel="0" collapsed="false">
      <c r="H310" s="57"/>
    </row>
    <row r="311" customFormat="false" ht="12.75" hidden="false" customHeight="false" outlineLevel="0" collapsed="false">
      <c r="H311" s="57"/>
    </row>
    <row r="312" customFormat="false" ht="12.75" hidden="false" customHeight="false" outlineLevel="0" collapsed="false">
      <c r="H312" s="57"/>
    </row>
    <row r="313" customFormat="false" ht="12.75" hidden="false" customHeight="false" outlineLevel="0" collapsed="false">
      <c r="H313" s="57"/>
    </row>
    <row r="314" customFormat="false" ht="12.75" hidden="false" customHeight="false" outlineLevel="0" collapsed="false">
      <c r="H314" s="57"/>
    </row>
    <row r="315" customFormat="false" ht="12.75" hidden="false" customHeight="false" outlineLevel="0" collapsed="false">
      <c r="H315" s="57"/>
    </row>
    <row r="316" customFormat="false" ht="12.75" hidden="false" customHeight="false" outlineLevel="0" collapsed="false">
      <c r="H316" s="57"/>
    </row>
    <row r="317" customFormat="false" ht="12.75" hidden="false" customHeight="false" outlineLevel="0" collapsed="false">
      <c r="H317" s="57"/>
    </row>
    <row r="318" customFormat="false" ht="12.75" hidden="false" customHeight="false" outlineLevel="0" collapsed="false">
      <c r="H318" s="57"/>
    </row>
    <row r="319" customFormat="false" ht="12.75" hidden="false" customHeight="false" outlineLevel="0" collapsed="false">
      <c r="H319" s="57"/>
    </row>
    <row r="320" customFormat="false" ht="12.75" hidden="false" customHeight="false" outlineLevel="0" collapsed="false">
      <c r="H320" s="57"/>
    </row>
    <row r="321" customFormat="false" ht="12.75" hidden="false" customHeight="false" outlineLevel="0" collapsed="false">
      <c r="H321" s="57"/>
    </row>
    <row r="322" customFormat="false" ht="12.75" hidden="false" customHeight="false" outlineLevel="0" collapsed="false">
      <c r="H322" s="57"/>
    </row>
    <row r="323" customFormat="false" ht="12.75" hidden="false" customHeight="false" outlineLevel="0" collapsed="false">
      <c r="H323" s="57"/>
    </row>
    <row r="324" customFormat="false" ht="12.75" hidden="false" customHeight="false" outlineLevel="0" collapsed="false">
      <c r="H324" s="57"/>
    </row>
    <row r="325" customFormat="false" ht="12.75" hidden="false" customHeight="false" outlineLevel="0" collapsed="false">
      <c r="H325" s="57"/>
    </row>
    <row r="326" customFormat="false" ht="12.75" hidden="false" customHeight="false" outlineLevel="0" collapsed="false">
      <c r="H326" s="57"/>
    </row>
    <row r="327" customFormat="false" ht="12.75" hidden="false" customHeight="false" outlineLevel="0" collapsed="false">
      <c r="H327" s="57"/>
    </row>
    <row r="328" customFormat="false" ht="12.75" hidden="false" customHeight="false" outlineLevel="0" collapsed="false">
      <c r="H328" s="57"/>
    </row>
    <row r="329" customFormat="false" ht="12.75" hidden="false" customHeight="false" outlineLevel="0" collapsed="false">
      <c r="H329" s="57"/>
    </row>
    <row r="330" customFormat="false" ht="12.75" hidden="false" customHeight="false" outlineLevel="0" collapsed="false">
      <c r="H330" s="57"/>
    </row>
    <row r="331" customFormat="false" ht="12.75" hidden="false" customHeight="false" outlineLevel="0" collapsed="false">
      <c r="H331" s="57"/>
    </row>
    <row r="332" customFormat="false" ht="12.75" hidden="false" customHeight="false" outlineLevel="0" collapsed="false">
      <c r="H332" s="57"/>
    </row>
    <row r="333" customFormat="false" ht="12.75" hidden="false" customHeight="false" outlineLevel="0" collapsed="false">
      <c r="H333" s="57"/>
    </row>
    <row r="334" customFormat="false" ht="12.75" hidden="false" customHeight="false" outlineLevel="0" collapsed="false">
      <c r="H334" s="57"/>
    </row>
    <row r="335" customFormat="false" ht="12.75" hidden="false" customHeight="false" outlineLevel="0" collapsed="false">
      <c r="H335" s="57"/>
    </row>
    <row r="336" customFormat="false" ht="12.75" hidden="false" customHeight="false" outlineLevel="0" collapsed="false">
      <c r="H336" s="57"/>
    </row>
    <row r="337" customFormat="false" ht="12.75" hidden="false" customHeight="false" outlineLevel="0" collapsed="false">
      <c r="H337" s="57"/>
    </row>
    <row r="338" customFormat="false" ht="12.75" hidden="false" customHeight="false" outlineLevel="0" collapsed="false">
      <c r="H338" s="57"/>
    </row>
    <row r="339" customFormat="false" ht="12.75" hidden="false" customHeight="false" outlineLevel="0" collapsed="false">
      <c r="H339" s="57"/>
    </row>
    <row r="340" customFormat="false" ht="12.75" hidden="false" customHeight="false" outlineLevel="0" collapsed="false">
      <c r="H340" s="57"/>
    </row>
    <row r="341" customFormat="false" ht="12.75" hidden="false" customHeight="false" outlineLevel="0" collapsed="false">
      <c r="H341" s="57"/>
    </row>
    <row r="342" customFormat="false" ht="12.75" hidden="false" customHeight="false" outlineLevel="0" collapsed="false">
      <c r="H342" s="57"/>
    </row>
    <row r="343" customFormat="false" ht="12.75" hidden="false" customHeight="false" outlineLevel="0" collapsed="false">
      <c r="H343" s="57"/>
    </row>
    <row r="344" customFormat="false" ht="12.75" hidden="false" customHeight="false" outlineLevel="0" collapsed="false">
      <c r="H344" s="57"/>
    </row>
    <row r="345" customFormat="false" ht="12.75" hidden="false" customHeight="false" outlineLevel="0" collapsed="false">
      <c r="H345" s="57"/>
    </row>
    <row r="346" customFormat="false" ht="12.75" hidden="false" customHeight="false" outlineLevel="0" collapsed="false">
      <c r="H346" s="57"/>
    </row>
    <row r="347" customFormat="false" ht="12.75" hidden="false" customHeight="false" outlineLevel="0" collapsed="false">
      <c r="H347" s="57"/>
    </row>
    <row r="348" customFormat="false" ht="12.75" hidden="false" customHeight="false" outlineLevel="0" collapsed="false">
      <c r="H348" s="57"/>
    </row>
    <row r="349" customFormat="false" ht="12.75" hidden="false" customHeight="false" outlineLevel="0" collapsed="false">
      <c r="H349" s="57"/>
    </row>
    <row r="350" customFormat="false" ht="12.75" hidden="false" customHeight="false" outlineLevel="0" collapsed="false">
      <c r="H350" s="57"/>
    </row>
    <row r="351" customFormat="false" ht="12.75" hidden="false" customHeight="false" outlineLevel="0" collapsed="false">
      <c r="H351" s="57"/>
    </row>
    <row r="352" customFormat="false" ht="12.75" hidden="false" customHeight="false" outlineLevel="0" collapsed="false">
      <c r="H352" s="57"/>
    </row>
    <row r="353" customFormat="false" ht="12.75" hidden="false" customHeight="false" outlineLevel="0" collapsed="false">
      <c r="H353" s="57"/>
    </row>
    <row r="354" customFormat="false" ht="12.75" hidden="false" customHeight="false" outlineLevel="0" collapsed="false">
      <c r="H354" s="57"/>
    </row>
    <row r="355" customFormat="false" ht="12.75" hidden="false" customHeight="false" outlineLevel="0" collapsed="false">
      <c r="H355" s="57"/>
    </row>
    <row r="356" customFormat="false" ht="12.75" hidden="false" customHeight="false" outlineLevel="0" collapsed="false">
      <c r="H356" s="57"/>
    </row>
    <row r="357" customFormat="false" ht="12.75" hidden="false" customHeight="false" outlineLevel="0" collapsed="false">
      <c r="H357" s="57"/>
    </row>
    <row r="358" customFormat="false" ht="12.75" hidden="false" customHeight="false" outlineLevel="0" collapsed="false">
      <c r="H358" s="57"/>
    </row>
    <row r="359" customFormat="false" ht="12.75" hidden="false" customHeight="false" outlineLevel="0" collapsed="false">
      <c r="H359" s="57"/>
    </row>
    <row r="360" customFormat="false" ht="12.75" hidden="false" customHeight="false" outlineLevel="0" collapsed="false">
      <c r="H360" s="57"/>
    </row>
    <row r="361" customFormat="false" ht="12.75" hidden="false" customHeight="false" outlineLevel="0" collapsed="false">
      <c r="H361" s="57"/>
    </row>
    <row r="362" customFormat="false" ht="12.75" hidden="false" customHeight="false" outlineLevel="0" collapsed="false">
      <c r="H362" s="57"/>
    </row>
    <row r="363" customFormat="false" ht="12.75" hidden="false" customHeight="false" outlineLevel="0" collapsed="false">
      <c r="H363" s="57"/>
    </row>
    <row r="364" customFormat="false" ht="12.75" hidden="false" customHeight="false" outlineLevel="0" collapsed="false">
      <c r="H364" s="57"/>
    </row>
    <row r="365" customFormat="false" ht="12.75" hidden="false" customHeight="false" outlineLevel="0" collapsed="false">
      <c r="H365" s="57"/>
    </row>
    <row r="366" customFormat="false" ht="12.75" hidden="false" customHeight="false" outlineLevel="0" collapsed="false">
      <c r="H366" s="57"/>
    </row>
    <row r="367" customFormat="false" ht="12.75" hidden="false" customHeight="false" outlineLevel="0" collapsed="false">
      <c r="H367" s="57"/>
    </row>
    <row r="368" customFormat="false" ht="12.75" hidden="false" customHeight="false" outlineLevel="0" collapsed="false">
      <c r="H368" s="57"/>
    </row>
    <row r="369" customFormat="false" ht="12.75" hidden="false" customHeight="false" outlineLevel="0" collapsed="false">
      <c r="H369" s="57"/>
    </row>
    <row r="370" customFormat="false" ht="12.75" hidden="false" customHeight="false" outlineLevel="0" collapsed="false">
      <c r="H370" s="57"/>
    </row>
    <row r="371" customFormat="false" ht="12.75" hidden="false" customHeight="false" outlineLevel="0" collapsed="false">
      <c r="H371" s="57"/>
    </row>
    <row r="372" customFormat="false" ht="12.75" hidden="false" customHeight="false" outlineLevel="0" collapsed="false">
      <c r="H372" s="57"/>
    </row>
    <row r="373" customFormat="false" ht="12.75" hidden="false" customHeight="false" outlineLevel="0" collapsed="false">
      <c r="H373" s="57"/>
    </row>
    <row r="374" customFormat="false" ht="12.75" hidden="false" customHeight="false" outlineLevel="0" collapsed="false">
      <c r="H374" s="57"/>
    </row>
    <row r="375" customFormat="false" ht="12.75" hidden="false" customHeight="false" outlineLevel="0" collapsed="false">
      <c r="H375" s="57"/>
    </row>
    <row r="376" customFormat="false" ht="12.75" hidden="false" customHeight="false" outlineLevel="0" collapsed="false">
      <c r="H376" s="57"/>
    </row>
    <row r="377" customFormat="false" ht="12.75" hidden="false" customHeight="false" outlineLevel="0" collapsed="false">
      <c r="H377" s="57"/>
    </row>
    <row r="378" customFormat="false" ht="12.75" hidden="false" customHeight="false" outlineLevel="0" collapsed="false">
      <c r="H378" s="57"/>
    </row>
    <row r="379" customFormat="false" ht="12.75" hidden="false" customHeight="false" outlineLevel="0" collapsed="false">
      <c r="H379" s="57"/>
    </row>
    <row r="380" customFormat="false" ht="12.75" hidden="false" customHeight="false" outlineLevel="0" collapsed="false">
      <c r="H380" s="57"/>
    </row>
    <row r="381" customFormat="false" ht="12.75" hidden="false" customHeight="false" outlineLevel="0" collapsed="false">
      <c r="H381" s="57"/>
    </row>
    <row r="382" customFormat="false" ht="12.75" hidden="false" customHeight="false" outlineLevel="0" collapsed="false">
      <c r="H382" s="57"/>
    </row>
    <row r="383" customFormat="false" ht="12.75" hidden="false" customHeight="false" outlineLevel="0" collapsed="false">
      <c r="H383" s="57"/>
    </row>
    <row r="384" customFormat="false" ht="12.75" hidden="false" customHeight="false" outlineLevel="0" collapsed="false">
      <c r="H384" s="57"/>
    </row>
    <row r="385" customFormat="false" ht="12.75" hidden="false" customHeight="false" outlineLevel="0" collapsed="false">
      <c r="H385" s="57"/>
    </row>
    <row r="386" customFormat="false" ht="12.75" hidden="false" customHeight="false" outlineLevel="0" collapsed="false">
      <c r="H386" s="57"/>
    </row>
    <row r="387" customFormat="false" ht="12.75" hidden="false" customHeight="false" outlineLevel="0" collapsed="false">
      <c r="H387" s="57"/>
    </row>
    <row r="388" customFormat="false" ht="12.75" hidden="false" customHeight="false" outlineLevel="0" collapsed="false">
      <c r="H388" s="57"/>
    </row>
    <row r="389" customFormat="false" ht="12.75" hidden="false" customHeight="false" outlineLevel="0" collapsed="false">
      <c r="H389" s="57"/>
    </row>
    <row r="390" customFormat="false" ht="12.75" hidden="false" customHeight="false" outlineLevel="0" collapsed="false">
      <c r="H390" s="57"/>
    </row>
    <row r="391" customFormat="false" ht="12.75" hidden="false" customHeight="false" outlineLevel="0" collapsed="false">
      <c r="H391" s="57"/>
    </row>
    <row r="392" customFormat="false" ht="12.75" hidden="false" customHeight="false" outlineLevel="0" collapsed="false">
      <c r="H392" s="57"/>
    </row>
    <row r="393" customFormat="false" ht="12.75" hidden="false" customHeight="false" outlineLevel="0" collapsed="false">
      <c r="H393" s="57"/>
    </row>
    <row r="394" customFormat="false" ht="12.75" hidden="false" customHeight="false" outlineLevel="0" collapsed="false">
      <c r="H394" s="57"/>
    </row>
    <row r="395" customFormat="false" ht="12.75" hidden="false" customHeight="false" outlineLevel="0" collapsed="false">
      <c r="H395" s="57"/>
    </row>
    <row r="396" customFormat="false" ht="12.75" hidden="false" customHeight="false" outlineLevel="0" collapsed="false">
      <c r="H396" s="57"/>
    </row>
    <row r="397" customFormat="false" ht="12.75" hidden="false" customHeight="false" outlineLevel="0" collapsed="false">
      <c r="H397" s="57"/>
    </row>
    <row r="398" customFormat="false" ht="12.75" hidden="false" customHeight="false" outlineLevel="0" collapsed="false">
      <c r="H398" s="57"/>
    </row>
    <row r="399" customFormat="false" ht="12.75" hidden="false" customHeight="false" outlineLevel="0" collapsed="false">
      <c r="H399" s="57"/>
    </row>
    <row r="400" customFormat="false" ht="12.75" hidden="false" customHeight="false" outlineLevel="0" collapsed="false">
      <c r="H400" s="57"/>
    </row>
    <row r="401" customFormat="false" ht="12.75" hidden="false" customHeight="false" outlineLevel="0" collapsed="false">
      <c r="H401" s="57"/>
    </row>
    <row r="402" customFormat="false" ht="12.75" hidden="false" customHeight="false" outlineLevel="0" collapsed="false">
      <c r="H402" s="57"/>
    </row>
    <row r="403" customFormat="false" ht="12.75" hidden="false" customHeight="false" outlineLevel="0" collapsed="false">
      <c r="H403" s="57"/>
    </row>
    <row r="404" customFormat="false" ht="12.75" hidden="false" customHeight="false" outlineLevel="0" collapsed="false">
      <c r="H404" s="57"/>
    </row>
    <row r="405" customFormat="false" ht="12.75" hidden="false" customHeight="false" outlineLevel="0" collapsed="false">
      <c r="H405" s="57"/>
    </row>
    <row r="406" customFormat="false" ht="12.75" hidden="false" customHeight="false" outlineLevel="0" collapsed="false">
      <c r="H406" s="57"/>
    </row>
    <row r="407" customFormat="false" ht="12.75" hidden="false" customHeight="false" outlineLevel="0" collapsed="false">
      <c r="H407" s="57"/>
    </row>
    <row r="408" customFormat="false" ht="12.75" hidden="false" customHeight="false" outlineLevel="0" collapsed="false">
      <c r="H408" s="57"/>
    </row>
    <row r="409" customFormat="false" ht="12.75" hidden="false" customHeight="false" outlineLevel="0" collapsed="false">
      <c r="H409" s="57"/>
    </row>
    <row r="410" customFormat="false" ht="12.75" hidden="false" customHeight="false" outlineLevel="0" collapsed="false">
      <c r="H410" s="57"/>
    </row>
    <row r="411" customFormat="false" ht="12.75" hidden="false" customHeight="false" outlineLevel="0" collapsed="false">
      <c r="H411" s="57"/>
    </row>
    <row r="412" customFormat="false" ht="12.75" hidden="false" customHeight="false" outlineLevel="0" collapsed="false">
      <c r="H412" s="57"/>
    </row>
    <row r="413" customFormat="false" ht="12.75" hidden="false" customHeight="false" outlineLevel="0" collapsed="false">
      <c r="H413" s="57"/>
    </row>
    <row r="414" customFormat="false" ht="12.75" hidden="false" customHeight="false" outlineLevel="0" collapsed="false">
      <c r="H414" s="57"/>
    </row>
    <row r="415" customFormat="false" ht="12.75" hidden="false" customHeight="false" outlineLevel="0" collapsed="false">
      <c r="H415" s="57"/>
    </row>
    <row r="416" customFormat="false" ht="12.75" hidden="false" customHeight="false" outlineLevel="0" collapsed="false">
      <c r="H416" s="57"/>
    </row>
    <row r="417" customFormat="false" ht="12.75" hidden="false" customHeight="false" outlineLevel="0" collapsed="false">
      <c r="H417" s="57"/>
    </row>
    <row r="418" customFormat="false" ht="12.75" hidden="false" customHeight="false" outlineLevel="0" collapsed="false">
      <c r="H418" s="57"/>
    </row>
    <row r="419" customFormat="false" ht="12.75" hidden="false" customHeight="false" outlineLevel="0" collapsed="false">
      <c r="H419" s="57"/>
    </row>
    <row r="420" customFormat="false" ht="12.75" hidden="false" customHeight="false" outlineLevel="0" collapsed="false">
      <c r="H420" s="57"/>
    </row>
    <row r="421" customFormat="false" ht="12.75" hidden="false" customHeight="false" outlineLevel="0" collapsed="false">
      <c r="H421" s="57"/>
    </row>
    <row r="422" customFormat="false" ht="12.75" hidden="false" customHeight="false" outlineLevel="0" collapsed="false">
      <c r="H422" s="57"/>
    </row>
    <row r="423" customFormat="false" ht="12.75" hidden="false" customHeight="false" outlineLevel="0" collapsed="false">
      <c r="H423" s="57"/>
    </row>
    <row r="424" customFormat="false" ht="12.75" hidden="false" customHeight="false" outlineLevel="0" collapsed="false">
      <c r="H424" s="57"/>
    </row>
    <row r="425" customFormat="false" ht="12.75" hidden="false" customHeight="false" outlineLevel="0" collapsed="false">
      <c r="H425" s="57"/>
    </row>
    <row r="426" customFormat="false" ht="12.75" hidden="false" customHeight="false" outlineLevel="0" collapsed="false">
      <c r="H426" s="57"/>
    </row>
    <row r="427" customFormat="false" ht="12.75" hidden="false" customHeight="false" outlineLevel="0" collapsed="false">
      <c r="H427" s="57"/>
    </row>
    <row r="428" customFormat="false" ht="12.75" hidden="false" customHeight="false" outlineLevel="0" collapsed="false">
      <c r="H428" s="57"/>
    </row>
    <row r="429" customFormat="false" ht="12.75" hidden="false" customHeight="false" outlineLevel="0" collapsed="false">
      <c r="H429" s="57"/>
    </row>
    <row r="430" customFormat="false" ht="12.75" hidden="false" customHeight="false" outlineLevel="0" collapsed="false">
      <c r="H430" s="57"/>
    </row>
    <row r="431" customFormat="false" ht="12.75" hidden="false" customHeight="false" outlineLevel="0" collapsed="false">
      <c r="H431" s="57"/>
    </row>
    <row r="432" customFormat="false" ht="12.75" hidden="false" customHeight="false" outlineLevel="0" collapsed="false">
      <c r="H432" s="57"/>
    </row>
    <row r="433" customFormat="false" ht="12.75" hidden="false" customHeight="false" outlineLevel="0" collapsed="false">
      <c r="H433" s="57"/>
    </row>
    <row r="434" customFormat="false" ht="12.75" hidden="false" customHeight="false" outlineLevel="0" collapsed="false">
      <c r="H434" s="57"/>
    </row>
    <row r="435" customFormat="false" ht="12.75" hidden="false" customHeight="false" outlineLevel="0" collapsed="false">
      <c r="H435" s="57"/>
    </row>
    <row r="436" customFormat="false" ht="12.75" hidden="false" customHeight="false" outlineLevel="0" collapsed="false">
      <c r="H436" s="57"/>
    </row>
    <row r="437" customFormat="false" ht="12.75" hidden="false" customHeight="false" outlineLevel="0" collapsed="false">
      <c r="H437" s="57"/>
    </row>
    <row r="438" customFormat="false" ht="12.75" hidden="false" customHeight="false" outlineLevel="0" collapsed="false">
      <c r="H438" s="57"/>
    </row>
    <row r="439" customFormat="false" ht="12.75" hidden="false" customHeight="false" outlineLevel="0" collapsed="false">
      <c r="H439" s="57"/>
    </row>
    <row r="440" customFormat="false" ht="12.75" hidden="false" customHeight="false" outlineLevel="0" collapsed="false">
      <c r="H440" s="57"/>
    </row>
    <row r="441" customFormat="false" ht="12.75" hidden="false" customHeight="false" outlineLevel="0" collapsed="false">
      <c r="H441" s="57"/>
    </row>
    <row r="442" customFormat="false" ht="12.75" hidden="false" customHeight="false" outlineLevel="0" collapsed="false">
      <c r="H442" s="57"/>
    </row>
    <row r="443" customFormat="false" ht="12.75" hidden="false" customHeight="false" outlineLevel="0" collapsed="false">
      <c r="H443" s="57"/>
    </row>
    <row r="444" customFormat="false" ht="12.75" hidden="false" customHeight="false" outlineLevel="0" collapsed="false">
      <c r="H444" s="57"/>
    </row>
    <row r="445" customFormat="false" ht="12.75" hidden="false" customHeight="false" outlineLevel="0" collapsed="false">
      <c r="H445" s="57"/>
    </row>
    <row r="446" customFormat="false" ht="12.75" hidden="false" customHeight="false" outlineLevel="0" collapsed="false">
      <c r="H446" s="57"/>
    </row>
    <row r="447" customFormat="false" ht="12.75" hidden="false" customHeight="false" outlineLevel="0" collapsed="false">
      <c r="H447" s="57"/>
    </row>
    <row r="448" customFormat="false" ht="12.75" hidden="false" customHeight="false" outlineLevel="0" collapsed="false">
      <c r="H448" s="57"/>
    </row>
    <row r="449" customFormat="false" ht="12.75" hidden="false" customHeight="false" outlineLevel="0" collapsed="false">
      <c r="H449" s="57"/>
    </row>
    <row r="450" customFormat="false" ht="12.75" hidden="false" customHeight="false" outlineLevel="0" collapsed="false">
      <c r="H450" s="57"/>
    </row>
    <row r="451" customFormat="false" ht="12.75" hidden="false" customHeight="false" outlineLevel="0" collapsed="false">
      <c r="H451" s="57"/>
    </row>
    <row r="452" customFormat="false" ht="12.75" hidden="false" customHeight="false" outlineLevel="0" collapsed="false">
      <c r="H452" s="57"/>
    </row>
    <row r="453" customFormat="false" ht="12.75" hidden="false" customHeight="false" outlineLevel="0" collapsed="false">
      <c r="H453" s="57"/>
    </row>
    <row r="454" customFormat="false" ht="12.75" hidden="false" customHeight="false" outlineLevel="0" collapsed="false">
      <c r="H454" s="57"/>
    </row>
    <row r="455" customFormat="false" ht="12.75" hidden="false" customHeight="false" outlineLevel="0" collapsed="false">
      <c r="H455" s="57"/>
    </row>
    <row r="456" customFormat="false" ht="12.75" hidden="false" customHeight="false" outlineLevel="0" collapsed="false">
      <c r="H456" s="57"/>
    </row>
    <row r="457" customFormat="false" ht="12.75" hidden="false" customHeight="false" outlineLevel="0" collapsed="false">
      <c r="H457" s="57"/>
    </row>
    <row r="458" customFormat="false" ht="12.75" hidden="false" customHeight="false" outlineLevel="0" collapsed="false">
      <c r="H458" s="57"/>
    </row>
    <row r="459" customFormat="false" ht="12.75" hidden="false" customHeight="false" outlineLevel="0" collapsed="false">
      <c r="H459" s="57"/>
    </row>
    <row r="460" customFormat="false" ht="12.75" hidden="false" customHeight="false" outlineLevel="0" collapsed="false">
      <c r="H460" s="57"/>
    </row>
    <row r="461" customFormat="false" ht="12.75" hidden="false" customHeight="false" outlineLevel="0" collapsed="false">
      <c r="H461" s="57"/>
    </row>
    <row r="462" customFormat="false" ht="12.75" hidden="false" customHeight="false" outlineLevel="0" collapsed="false">
      <c r="H462" s="57"/>
    </row>
    <row r="463" customFormat="false" ht="12.75" hidden="false" customHeight="false" outlineLevel="0" collapsed="false">
      <c r="H463" s="57"/>
    </row>
    <row r="464" customFormat="false" ht="12.75" hidden="false" customHeight="false" outlineLevel="0" collapsed="false">
      <c r="H464" s="57"/>
    </row>
    <row r="465" customFormat="false" ht="12.75" hidden="false" customHeight="false" outlineLevel="0" collapsed="false">
      <c r="H465" s="57"/>
    </row>
    <row r="466" customFormat="false" ht="12.75" hidden="false" customHeight="false" outlineLevel="0" collapsed="false">
      <c r="H466" s="57"/>
    </row>
    <row r="467" customFormat="false" ht="12.75" hidden="false" customHeight="false" outlineLevel="0" collapsed="false">
      <c r="H467" s="57"/>
    </row>
    <row r="468" customFormat="false" ht="12.75" hidden="false" customHeight="false" outlineLevel="0" collapsed="false">
      <c r="H468" s="57"/>
    </row>
    <row r="469" customFormat="false" ht="12.75" hidden="false" customHeight="false" outlineLevel="0" collapsed="false">
      <c r="H469" s="57"/>
    </row>
    <row r="470" customFormat="false" ht="12.75" hidden="false" customHeight="false" outlineLevel="0" collapsed="false">
      <c r="H470" s="57"/>
    </row>
    <row r="471" customFormat="false" ht="12.75" hidden="false" customHeight="false" outlineLevel="0" collapsed="false">
      <c r="H471" s="57"/>
    </row>
    <row r="472" customFormat="false" ht="12.75" hidden="false" customHeight="false" outlineLevel="0" collapsed="false">
      <c r="H472" s="57"/>
    </row>
    <row r="473" customFormat="false" ht="12.75" hidden="false" customHeight="false" outlineLevel="0" collapsed="false">
      <c r="H473" s="57"/>
    </row>
    <row r="474" customFormat="false" ht="12.75" hidden="false" customHeight="false" outlineLevel="0" collapsed="false">
      <c r="H474" s="57"/>
    </row>
    <row r="475" customFormat="false" ht="12.75" hidden="false" customHeight="false" outlineLevel="0" collapsed="false">
      <c r="H475" s="57"/>
    </row>
    <row r="476" customFormat="false" ht="12.75" hidden="false" customHeight="false" outlineLevel="0" collapsed="false">
      <c r="H476" s="57"/>
    </row>
    <row r="477" customFormat="false" ht="12.75" hidden="false" customHeight="false" outlineLevel="0" collapsed="false">
      <c r="H477" s="57"/>
    </row>
    <row r="478" customFormat="false" ht="12.75" hidden="false" customHeight="false" outlineLevel="0" collapsed="false">
      <c r="H478" s="57"/>
    </row>
    <row r="479" customFormat="false" ht="12.75" hidden="false" customHeight="false" outlineLevel="0" collapsed="false">
      <c r="H479" s="57"/>
    </row>
    <row r="480" customFormat="false" ht="12.75" hidden="false" customHeight="false" outlineLevel="0" collapsed="false">
      <c r="H480" s="57"/>
    </row>
    <row r="481" customFormat="false" ht="12.75" hidden="false" customHeight="false" outlineLevel="0" collapsed="false">
      <c r="H481" s="57"/>
    </row>
    <row r="482" customFormat="false" ht="12.75" hidden="false" customHeight="false" outlineLevel="0" collapsed="false">
      <c r="H482" s="57"/>
    </row>
    <row r="483" customFormat="false" ht="12.75" hidden="false" customHeight="false" outlineLevel="0" collapsed="false">
      <c r="H483" s="57"/>
    </row>
    <row r="484" customFormat="false" ht="12.75" hidden="false" customHeight="false" outlineLevel="0" collapsed="false">
      <c r="H484" s="57"/>
    </row>
    <row r="485" customFormat="false" ht="12.75" hidden="false" customHeight="false" outlineLevel="0" collapsed="false">
      <c r="H485" s="57"/>
    </row>
    <row r="486" customFormat="false" ht="12.75" hidden="false" customHeight="false" outlineLevel="0" collapsed="false">
      <c r="H486" s="57"/>
    </row>
    <row r="487" customFormat="false" ht="12.75" hidden="false" customHeight="false" outlineLevel="0" collapsed="false">
      <c r="H487" s="57"/>
    </row>
    <row r="488" customFormat="false" ht="12.75" hidden="false" customHeight="false" outlineLevel="0" collapsed="false">
      <c r="H488" s="57"/>
    </row>
    <row r="489" customFormat="false" ht="12.75" hidden="false" customHeight="false" outlineLevel="0" collapsed="false">
      <c r="H489" s="57"/>
    </row>
    <row r="490" customFormat="false" ht="12.75" hidden="false" customHeight="false" outlineLevel="0" collapsed="false">
      <c r="H490" s="57"/>
    </row>
    <row r="491" customFormat="false" ht="12.75" hidden="false" customHeight="false" outlineLevel="0" collapsed="false">
      <c r="H491" s="57"/>
    </row>
    <row r="492" customFormat="false" ht="12.75" hidden="false" customHeight="false" outlineLevel="0" collapsed="false">
      <c r="H492" s="57"/>
    </row>
    <row r="493" customFormat="false" ht="12.75" hidden="false" customHeight="false" outlineLevel="0" collapsed="false">
      <c r="H493" s="57"/>
    </row>
    <row r="494" customFormat="false" ht="12.75" hidden="false" customHeight="false" outlineLevel="0" collapsed="false">
      <c r="H494" s="57"/>
    </row>
    <row r="495" customFormat="false" ht="12.75" hidden="false" customHeight="false" outlineLevel="0" collapsed="false">
      <c r="H495" s="57"/>
    </row>
    <row r="496" customFormat="false" ht="12.75" hidden="false" customHeight="false" outlineLevel="0" collapsed="false">
      <c r="H496" s="57"/>
    </row>
    <row r="497" customFormat="false" ht="12.75" hidden="false" customHeight="false" outlineLevel="0" collapsed="false">
      <c r="H497" s="57"/>
    </row>
    <row r="498" customFormat="false" ht="12.75" hidden="false" customHeight="false" outlineLevel="0" collapsed="false">
      <c r="H498" s="57"/>
    </row>
    <row r="499" customFormat="false" ht="12.75" hidden="false" customHeight="false" outlineLevel="0" collapsed="false">
      <c r="H499" s="57"/>
    </row>
    <row r="500" customFormat="false" ht="12.75" hidden="false" customHeight="false" outlineLevel="0" collapsed="false">
      <c r="H500" s="57"/>
    </row>
    <row r="501" customFormat="false" ht="12.75" hidden="false" customHeight="false" outlineLevel="0" collapsed="false">
      <c r="H501" s="57"/>
    </row>
    <row r="502" customFormat="false" ht="12.75" hidden="false" customHeight="false" outlineLevel="0" collapsed="false">
      <c r="H502" s="57"/>
    </row>
    <row r="503" customFormat="false" ht="12.75" hidden="false" customHeight="false" outlineLevel="0" collapsed="false">
      <c r="H503" s="57"/>
    </row>
    <row r="504" customFormat="false" ht="12.75" hidden="false" customHeight="false" outlineLevel="0" collapsed="false">
      <c r="H504" s="57"/>
    </row>
    <row r="505" customFormat="false" ht="12.75" hidden="false" customHeight="false" outlineLevel="0" collapsed="false">
      <c r="H505" s="57"/>
    </row>
    <row r="506" customFormat="false" ht="12.75" hidden="false" customHeight="false" outlineLevel="0" collapsed="false">
      <c r="H506" s="57"/>
    </row>
    <row r="507" customFormat="false" ht="12.75" hidden="false" customHeight="false" outlineLevel="0" collapsed="false">
      <c r="H507" s="57"/>
    </row>
    <row r="508" customFormat="false" ht="12.75" hidden="false" customHeight="false" outlineLevel="0" collapsed="false">
      <c r="H508" s="57"/>
    </row>
    <row r="509" customFormat="false" ht="12.75" hidden="false" customHeight="false" outlineLevel="0" collapsed="false">
      <c r="H509" s="57"/>
    </row>
    <row r="510" customFormat="false" ht="12.75" hidden="false" customHeight="false" outlineLevel="0" collapsed="false">
      <c r="H510" s="57"/>
    </row>
    <row r="511" customFormat="false" ht="12.75" hidden="false" customHeight="false" outlineLevel="0" collapsed="false">
      <c r="H511" s="57"/>
    </row>
    <row r="512" customFormat="false" ht="12.75" hidden="false" customHeight="false" outlineLevel="0" collapsed="false">
      <c r="H512" s="57"/>
    </row>
    <row r="513" customFormat="false" ht="12.75" hidden="false" customHeight="false" outlineLevel="0" collapsed="false">
      <c r="H513" s="57"/>
    </row>
    <row r="514" customFormat="false" ht="12.75" hidden="false" customHeight="false" outlineLevel="0" collapsed="false">
      <c r="H514" s="57"/>
    </row>
    <row r="515" customFormat="false" ht="12.75" hidden="false" customHeight="false" outlineLevel="0" collapsed="false">
      <c r="H515" s="57"/>
    </row>
    <row r="516" customFormat="false" ht="12.75" hidden="false" customHeight="false" outlineLevel="0" collapsed="false">
      <c r="H516" s="57"/>
    </row>
    <row r="517" customFormat="false" ht="12.75" hidden="false" customHeight="false" outlineLevel="0" collapsed="false">
      <c r="H517" s="57"/>
    </row>
    <row r="518" customFormat="false" ht="12.75" hidden="false" customHeight="false" outlineLevel="0" collapsed="false">
      <c r="H518" s="57"/>
    </row>
    <row r="519" customFormat="false" ht="12.75" hidden="false" customHeight="false" outlineLevel="0" collapsed="false">
      <c r="H519" s="57"/>
    </row>
    <row r="520" customFormat="false" ht="12.75" hidden="false" customHeight="false" outlineLevel="0" collapsed="false">
      <c r="H520" s="57"/>
    </row>
    <row r="521" customFormat="false" ht="12.75" hidden="false" customHeight="false" outlineLevel="0" collapsed="false">
      <c r="H521" s="57"/>
    </row>
    <row r="522" customFormat="false" ht="12.75" hidden="false" customHeight="false" outlineLevel="0" collapsed="false">
      <c r="H522" s="57"/>
    </row>
    <row r="523" customFormat="false" ht="12.75" hidden="false" customHeight="false" outlineLevel="0" collapsed="false">
      <c r="H523" s="57"/>
    </row>
    <row r="524" customFormat="false" ht="12.75" hidden="false" customHeight="false" outlineLevel="0" collapsed="false">
      <c r="H524" s="57"/>
    </row>
    <row r="525" customFormat="false" ht="12.75" hidden="false" customHeight="false" outlineLevel="0" collapsed="false">
      <c r="H525" s="57"/>
    </row>
    <row r="526" customFormat="false" ht="12.75" hidden="false" customHeight="false" outlineLevel="0" collapsed="false">
      <c r="H526" s="57"/>
    </row>
    <row r="527" customFormat="false" ht="12.75" hidden="false" customHeight="false" outlineLevel="0" collapsed="false">
      <c r="H527" s="57"/>
    </row>
    <row r="528" customFormat="false" ht="12.75" hidden="false" customHeight="false" outlineLevel="0" collapsed="false">
      <c r="H528" s="57"/>
    </row>
    <row r="529" customFormat="false" ht="12.75" hidden="false" customHeight="false" outlineLevel="0" collapsed="false">
      <c r="H529" s="57"/>
    </row>
    <row r="530" customFormat="false" ht="12.75" hidden="false" customHeight="false" outlineLevel="0" collapsed="false">
      <c r="H530" s="57"/>
    </row>
    <row r="531" customFormat="false" ht="12.75" hidden="false" customHeight="false" outlineLevel="0" collapsed="false">
      <c r="H531" s="57"/>
    </row>
    <row r="532" customFormat="false" ht="12.75" hidden="false" customHeight="false" outlineLevel="0" collapsed="false">
      <c r="H532" s="57"/>
    </row>
    <row r="533" customFormat="false" ht="12.75" hidden="false" customHeight="false" outlineLevel="0" collapsed="false">
      <c r="H533" s="57"/>
    </row>
    <row r="534" customFormat="false" ht="12.75" hidden="false" customHeight="false" outlineLevel="0" collapsed="false">
      <c r="H534" s="57"/>
    </row>
    <row r="535" customFormat="false" ht="12.75" hidden="false" customHeight="false" outlineLevel="0" collapsed="false">
      <c r="H535" s="57"/>
    </row>
    <row r="536" customFormat="false" ht="12.75" hidden="false" customHeight="false" outlineLevel="0" collapsed="false">
      <c r="H536" s="57"/>
    </row>
    <row r="537" customFormat="false" ht="12.75" hidden="false" customHeight="false" outlineLevel="0" collapsed="false">
      <c r="H537" s="57"/>
    </row>
    <row r="538" customFormat="false" ht="12.75" hidden="false" customHeight="false" outlineLevel="0" collapsed="false">
      <c r="H538" s="57"/>
    </row>
    <row r="539" customFormat="false" ht="12.75" hidden="false" customHeight="false" outlineLevel="0" collapsed="false">
      <c r="H539" s="57"/>
    </row>
    <row r="540" customFormat="false" ht="12.75" hidden="false" customHeight="false" outlineLevel="0" collapsed="false">
      <c r="H540" s="57"/>
    </row>
    <row r="541" customFormat="false" ht="12.75" hidden="false" customHeight="false" outlineLevel="0" collapsed="false">
      <c r="H541" s="57"/>
    </row>
    <row r="542" customFormat="false" ht="12.75" hidden="false" customHeight="false" outlineLevel="0" collapsed="false">
      <c r="H542" s="57"/>
    </row>
    <row r="543" customFormat="false" ht="12.75" hidden="false" customHeight="false" outlineLevel="0" collapsed="false">
      <c r="H543" s="57"/>
    </row>
    <row r="544" customFormat="false" ht="12.75" hidden="false" customHeight="false" outlineLevel="0" collapsed="false">
      <c r="H544" s="57"/>
    </row>
    <row r="545" customFormat="false" ht="12.75" hidden="false" customHeight="false" outlineLevel="0" collapsed="false">
      <c r="H545" s="57"/>
    </row>
    <row r="546" customFormat="false" ht="12.75" hidden="false" customHeight="false" outlineLevel="0" collapsed="false">
      <c r="H546" s="57"/>
    </row>
    <row r="547" customFormat="false" ht="12.75" hidden="false" customHeight="false" outlineLevel="0" collapsed="false">
      <c r="H547" s="57"/>
    </row>
    <row r="548" customFormat="false" ht="12.75" hidden="false" customHeight="false" outlineLevel="0" collapsed="false">
      <c r="H548" s="57"/>
    </row>
    <row r="549" customFormat="false" ht="12.75" hidden="false" customHeight="false" outlineLevel="0" collapsed="false">
      <c r="H549" s="57"/>
    </row>
    <row r="550" customFormat="false" ht="12.75" hidden="false" customHeight="false" outlineLevel="0" collapsed="false">
      <c r="H550" s="57"/>
    </row>
    <row r="551" customFormat="false" ht="12.75" hidden="false" customHeight="false" outlineLevel="0" collapsed="false">
      <c r="H551" s="57"/>
    </row>
    <row r="552" customFormat="false" ht="12.75" hidden="false" customHeight="false" outlineLevel="0" collapsed="false">
      <c r="H552" s="57"/>
    </row>
    <row r="553" customFormat="false" ht="12.75" hidden="false" customHeight="false" outlineLevel="0" collapsed="false">
      <c r="H553" s="57"/>
    </row>
    <row r="554" customFormat="false" ht="12.75" hidden="false" customHeight="false" outlineLevel="0" collapsed="false">
      <c r="H554" s="57"/>
    </row>
    <row r="555" customFormat="false" ht="12.75" hidden="false" customHeight="false" outlineLevel="0" collapsed="false">
      <c r="H555" s="57"/>
    </row>
    <row r="556" customFormat="false" ht="12.75" hidden="false" customHeight="false" outlineLevel="0" collapsed="false">
      <c r="H556" s="57"/>
    </row>
    <row r="557" customFormat="false" ht="12.75" hidden="false" customHeight="false" outlineLevel="0" collapsed="false">
      <c r="H557" s="57"/>
    </row>
    <row r="558" customFormat="false" ht="12.75" hidden="false" customHeight="false" outlineLevel="0" collapsed="false">
      <c r="H558" s="57"/>
    </row>
    <row r="559" customFormat="false" ht="12.75" hidden="false" customHeight="false" outlineLevel="0" collapsed="false">
      <c r="H559" s="57"/>
    </row>
    <row r="560" customFormat="false" ht="12.75" hidden="false" customHeight="false" outlineLevel="0" collapsed="false">
      <c r="H560" s="57"/>
    </row>
    <row r="561" customFormat="false" ht="12.75" hidden="false" customHeight="false" outlineLevel="0" collapsed="false">
      <c r="H561" s="57"/>
    </row>
    <row r="562" customFormat="false" ht="12.75" hidden="false" customHeight="false" outlineLevel="0" collapsed="false">
      <c r="H562" s="57"/>
    </row>
    <row r="563" customFormat="false" ht="12.75" hidden="false" customHeight="false" outlineLevel="0" collapsed="false">
      <c r="H563" s="57"/>
    </row>
    <row r="564" customFormat="false" ht="12.75" hidden="false" customHeight="false" outlineLevel="0" collapsed="false">
      <c r="H564" s="57"/>
    </row>
    <row r="565" customFormat="false" ht="12.75" hidden="false" customHeight="false" outlineLevel="0" collapsed="false">
      <c r="H565" s="57"/>
    </row>
    <row r="566" customFormat="false" ht="12.75" hidden="false" customHeight="false" outlineLevel="0" collapsed="false">
      <c r="H566" s="57"/>
    </row>
    <row r="567" customFormat="false" ht="12.75" hidden="false" customHeight="false" outlineLevel="0" collapsed="false">
      <c r="H567" s="57"/>
    </row>
    <row r="568" customFormat="false" ht="12.75" hidden="false" customHeight="false" outlineLevel="0" collapsed="false">
      <c r="H568" s="57"/>
    </row>
    <row r="569" customFormat="false" ht="12.75" hidden="false" customHeight="false" outlineLevel="0" collapsed="false">
      <c r="H569" s="57"/>
    </row>
    <row r="570" customFormat="false" ht="12.75" hidden="false" customHeight="false" outlineLevel="0" collapsed="false">
      <c r="H570" s="57"/>
    </row>
    <row r="571" customFormat="false" ht="12.75" hidden="false" customHeight="false" outlineLevel="0" collapsed="false">
      <c r="H571" s="57"/>
    </row>
    <row r="572" customFormat="false" ht="12.75" hidden="false" customHeight="false" outlineLevel="0" collapsed="false">
      <c r="H572" s="57"/>
    </row>
    <row r="573" customFormat="false" ht="12.75" hidden="false" customHeight="false" outlineLevel="0" collapsed="false">
      <c r="H573" s="57"/>
    </row>
    <row r="574" customFormat="false" ht="12.75" hidden="false" customHeight="false" outlineLevel="0" collapsed="false">
      <c r="H574" s="57"/>
    </row>
    <row r="575" customFormat="false" ht="12.75" hidden="false" customHeight="false" outlineLevel="0" collapsed="false">
      <c r="H575" s="57"/>
    </row>
    <row r="576" customFormat="false" ht="12.75" hidden="false" customHeight="false" outlineLevel="0" collapsed="false">
      <c r="H576" s="57"/>
    </row>
    <row r="577" customFormat="false" ht="12.75" hidden="false" customHeight="false" outlineLevel="0" collapsed="false">
      <c r="H577" s="57"/>
    </row>
    <row r="578" customFormat="false" ht="12.75" hidden="false" customHeight="false" outlineLevel="0" collapsed="false">
      <c r="H578" s="57"/>
    </row>
    <row r="579" customFormat="false" ht="12.75" hidden="false" customHeight="false" outlineLevel="0" collapsed="false">
      <c r="H579" s="57"/>
    </row>
    <row r="580" customFormat="false" ht="12.75" hidden="false" customHeight="false" outlineLevel="0" collapsed="false">
      <c r="H580" s="57"/>
    </row>
    <row r="581" customFormat="false" ht="12.75" hidden="false" customHeight="false" outlineLevel="0" collapsed="false">
      <c r="H581" s="57"/>
    </row>
    <row r="582" customFormat="false" ht="12.75" hidden="false" customHeight="false" outlineLevel="0" collapsed="false">
      <c r="H582" s="57"/>
    </row>
    <row r="583" customFormat="false" ht="12.75" hidden="false" customHeight="false" outlineLevel="0" collapsed="false">
      <c r="H583" s="57"/>
    </row>
    <row r="584" customFormat="false" ht="12.75" hidden="false" customHeight="false" outlineLevel="0" collapsed="false">
      <c r="H584" s="57"/>
    </row>
    <row r="585" customFormat="false" ht="12.75" hidden="false" customHeight="false" outlineLevel="0" collapsed="false">
      <c r="H585" s="57"/>
    </row>
    <row r="586" customFormat="false" ht="12.75" hidden="false" customHeight="false" outlineLevel="0" collapsed="false">
      <c r="H586" s="57"/>
    </row>
    <row r="587" customFormat="false" ht="12.75" hidden="false" customHeight="false" outlineLevel="0" collapsed="false">
      <c r="H587" s="57"/>
    </row>
    <row r="588" customFormat="false" ht="12.75" hidden="false" customHeight="false" outlineLevel="0" collapsed="false">
      <c r="H588" s="57"/>
    </row>
    <row r="589" customFormat="false" ht="12.75" hidden="false" customHeight="false" outlineLevel="0" collapsed="false">
      <c r="H589" s="57"/>
    </row>
    <row r="590" customFormat="false" ht="12.75" hidden="false" customHeight="false" outlineLevel="0" collapsed="false">
      <c r="H590" s="57"/>
    </row>
    <row r="591" customFormat="false" ht="12.75" hidden="false" customHeight="false" outlineLevel="0" collapsed="false">
      <c r="H591" s="57"/>
    </row>
    <row r="592" customFormat="false" ht="12.75" hidden="false" customHeight="false" outlineLevel="0" collapsed="false">
      <c r="H592" s="57"/>
    </row>
    <row r="593" customFormat="false" ht="12.75" hidden="false" customHeight="false" outlineLevel="0" collapsed="false">
      <c r="H593" s="57"/>
    </row>
    <row r="594" customFormat="false" ht="12.75" hidden="false" customHeight="false" outlineLevel="0" collapsed="false">
      <c r="H594" s="57"/>
    </row>
    <row r="595" customFormat="false" ht="12.75" hidden="false" customHeight="false" outlineLevel="0" collapsed="false">
      <c r="H595" s="57"/>
    </row>
    <row r="596" customFormat="false" ht="12.75" hidden="false" customHeight="false" outlineLevel="0" collapsed="false">
      <c r="H596" s="57"/>
    </row>
    <row r="597" customFormat="false" ht="12.75" hidden="false" customHeight="false" outlineLevel="0" collapsed="false">
      <c r="H597" s="57"/>
    </row>
    <row r="598" customFormat="false" ht="12.75" hidden="false" customHeight="false" outlineLevel="0" collapsed="false">
      <c r="H598" s="57"/>
    </row>
    <row r="599" customFormat="false" ht="12.75" hidden="false" customHeight="false" outlineLevel="0" collapsed="false">
      <c r="H599" s="57"/>
    </row>
    <row r="600" customFormat="false" ht="12.75" hidden="false" customHeight="false" outlineLevel="0" collapsed="false">
      <c r="H600" s="57"/>
    </row>
    <row r="601" customFormat="false" ht="12.75" hidden="false" customHeight="false" outlineLevel="0" collapsed="false">
      <c r="H601" s="57"/>
    </row>
    <row r="602" customFormat="false" ht="12.75" hidden="false" customHeight="false" outlineLevel="0" collapsed="false">
      <c r="H602" s="57"/>
    </row>
    <row r="603" customFormat="false" ht="12.75" hidden="false" customHeight="false" outlineLevel="0" collapsed="false">
      <c r="H603" s="57"/>
    </row>
    <row r="604" customFormat="false" ht="12.75" hidden="false" customHeight="false" outlineLevel="0" collapsed="false">
      <c r="H604" s="57"/>
    </row>
    <row r="605" customFormat="false" ht="12.75" hidden="false" customHeight="false" outlineLevel="0" collapsed="false">
      <c r="H605" s="57"/>
    </row>
    <row r="606" customFormat="false" ht="12.75" hidden="false" customHeight="false" outlineLevel="0" collapsed="false">
      <c r="H606" s="57"/>
    </row>
    <row r="607" customFormat="false" ht="12.75" hidden="false" customHeight="false" outlineLevel="0" collapsed="false">
      <c r="H607" s="57"/>
    </row>
    <row r="608" customFormat="false" ht="12.75" hidden="false" customHeight="false" outlineLevel="0" collapsed="false">
      <c r="H608" s="57"/>
    </row>
    <row r="609" customFormat="false" ht="12.75" hidden="false" customHeight="false" outlineLevel="0" collapsed="false">
      <c r="H609" s="57"/>
    </row>
    <row r="610" customFormat="false" ht="12.75" hidden="false" customHeight="false" outlineLevel="0" collapsed="false">
      <c r="H610" s="57"/>
    </row>
    <row r="611" customFormat="false" ht="12.75" hidden="false" customHeight="false" outlineLevel="0" collapsed="false">
      <c r="H611" s="57"/>
    </row>
    <row r="612" customFormat="false" ht="12.75" hidden="false" customHeight="false" outlineLevel="0" collapsed="false">
      <c r="H612" s="57"/>
    </row>
    <row r="613" customFormat="false" ht="12.75" hidden="false" customHeight="false" outlineLevel="0" collapsed="false">
      <c r="H613" s="57"/>
    </row>
    <row r="614" customFormat="false" ht="12.75" hidden="false" customHeight="false" outlineLevel="0" collapsed="false">
      <c r="H614" s="57"/>
    </row>
    <row r="615" customFormat="false" ht="12.75" hidden="false" customHeight="false" outlineLevel="0" collapsed="false">
      <c r="H615" s="57"/>
    </row>
    <row r="616" customFormat="false" ht="12.75" hidden="false" customHeight="false" outlineLevel="0" collapsed="false">
      <c r="H616" s="57"/>
    </row>
    <row r="617" customFormat="false" ht="12.75" hidden="false" customHeight="false" outlineLevel="0" collapsed="false">
      <c r="H617" s="57"/>
    </row>
    <row r="618" customFormat="false" ht="12.75" hidden="false" customHeight="false" outlineLevel="0" collapsed="false">
      <c r="H618" s="57"/>
    </row>
    <row r="619" customFormat="false" ht="12.75" hidden="false" customHeight="false" outlineLevel="0" collapsed="false">
      <c r="H619" s="57"/>
    </row>
    <row r="620" customFormat="false" ht="12.75" hidden="false" customHeight="false" outlineLevel="0" collapsed="false">
      <c r="H620" s="57"/>
    </row>
    <row r="621" customFormat="false" ht="12.75" hidden="false" customHeight="false" outlineLevel="0" collapsed="false">
      <c r="H621" s="57"/>
    </row>
    <row r="622" customFormat="false" ht="12.75" hidden="false" customHeight="false" outlineLevel="0" collapsed="false">
      <c r="H622" s="57"/>
    </row>
    <row r="623" customFormat="false" ht="12.75" hidden="false" customHeight="false" outlineLevel="0" collapsed="false">
      <c r="H623" s="57"/>
    </row>
    <row r="624" customFormat="false" ht="12.75" hidden="false" customHeight="false" outlineLevel="0" collapsed="false">
      <c r="H624" s="57"/>
    </row>
    <row r="625" customFormat="false" ht="12.75" hidden="false" customHeight="false" outlineLevel="0" collapsed="false">
      <c r="H625" s="57"/>
    </row>
    <row r="626" customFormat="false" ht="12.75" hidden="false" customHeight="false" outlineLevel="0" collapsed="false">
      <c r="H626" s="57"/>
    </row>
    <row r="627" customFormat="false" ht="12.75" hidden="false" customHeight="false" outlineLevel="0" collapsed="false">
      <c r="H627" s="57"/>
    </row>
    <row r="628" customFormat="false" ht="12.75" hidden="false" customHeight="false" outlineLevel="0" collapsed="false">
      <c r="H628" s="57"/>
    </row>
    <row r="629" customFormat="false" ht="12.75" hidden="false" customHeight="false" outlineLevel="0" collapsed="false">
      <c r="H629" s="57"/>
    </row>
    <row r="630" customFormat="false" ht="12.75" hidden="false" customHeight="false" outlineLevel="0" collapsed="false">
      <c r="H630" s="57"/>
    </row>
    <row r="631" customFormat="false" ht="12.75" hidden="false" customHeight="false" outlineLevel="0" collapsed="false">
      <c r="H631" s="57"/>
    </row>
    <row r="632" customFormat="false" ht="12.75" hidden="false" customHeight="false" outlineLevel="0" collapsed="false">
      <c r="H632" s="57"/>
    </row>
    <row r="633" customFormat="false" ht="12.75" hidden="false" customHeight="false" outlineLevel="0" collapsed="false">
      <c r="H633" s="57"/>
    </row>
    <row r="634" customFormat="false" ht="12.75" hidden="false" customHeight="false" outlineLevel="0" collapsed="false">
      <c r="H634" s="57"/>
    </row>
    <row r="635" customFormat="false" ht="12.75" hidden="false" customHeight="false" outlineLevel="0" collapsed="false">
      <c r="H635" s="57"/>
    </row>
    <row r="636" customFormat="false" ht="12.75" hidden="false" customHeight="false" outlineLevel="0" collapsed="false">
      <c r="H636" s="57"/>
    </row>
    <row r="637" customFormat="false" ht="12.75" hidden="false" customHeight="false" outlineLevel="0" collapsed="false">
      <c r="H637" s="57"/>
    </row>
    <row r="638" customFormat="false" ht="12.75" hidden="false" customHeight="false" outlineLevel="0" collapsed="false">
      <c r="H638" s="57"/>
    </row>
    <row r="639" customFormat="false" ht="12.75" hidden="false" customHeight="false" outlineLevel="0" collapsed="false">
      <c r="H639" s="57"/>
    </row>
    <row r="640" customFormat="false" ht="12.75" hidden="false" customHeight="false" outlineLevel="0" collapsed="false">
      <c r="H640" s="57"/>
    </row>
    <row r="641" customFormat="false" ht="12.75" hidden="false" customHeight="false" outlineLevel="0" collapsed="false">
      <c r="H641" s="57"/>
    </row>
    <row r="642" customFormat="false" ht="12.75" hidden="false" customHeight="false" outlineLevel="0" collapsed="false">
      <c r="H642" s="57"/>
    </row>
    <row r="643" customFormat="false" ht="12.75" hidden="false" customHeight="false" outlineLevel="0" collapsed="false">
      <c r="H643" s="57"/>
    </row>
    <row r="644" customFormat="false" ht="12.75" hidden="false" customHeight="false" outlineLevel="0" collapsed="false">
      <c r="H644" s="57"/>
    </row>
    <row r="645" customFormat="false" ht="12.75" hidden="false" customHeight="false" outlineLevel="0" collapsed="false">
      <c r="H645" s="57"/>
    </row>
    <row r="646" customFormat="false" ht="12.75" hidden="false" customHeight="false" outlineLevel="0" collapsed="false">
      <c r="H646" s="57"/>
    </row>
    <row r="647" customFormat="false" ht="12.75" hidden="false" customHeight="false" outlineLevel="0" collapsed="false">
      <c r="H647" s="57"/>
    </row>
    <row r="648" customFormat="false" ht="12.75" hidden="false" customHeight="false" outlineLevel="0" collapsed="false">
      <c r="H648" s="57"/>
    </row>
    <row r="649" customFormat="false" ht="12.75" hidden="false" customHeight="false" outlineLevel="0" collapsed="false">
      <c r="H649" s="57"/>
    </row>
    <row r="650" customFormat="false" ht="12.75" hidden="false" customHeight="false" outlineLevel="0" collapsed="false">
      <c r="H650" s="57"/>
    </row>
    <row r="651" customFormat="false" ht="12.75" hidden="false" customHeight="false" outlineLevel="0" collapsed="false">
      <c r="H651" s="57"/>
    </row>
    <row r="652" customFormat="false" ht="12.75" hidden="false" customHeight="false" outlineLevel="0" collapsed="false">
      <c r="H652" s="57"/>
    </row>
    <row r="653" customFormat="false" ht="12.75" hidden="false" customHeight="false" outlineLevel="0" collapsed="false">
      <c r="H653" s="57"/>
    </row>
    <row r="654" customFormat="false" ht="12.75" hidden="false" customHeight="false" outlineLevel="0" collapsed="false">
      <c r="H654" s="57"/>
    </row>
    <row r="655" customFormat="false" ht="12.75" hidden="false" customHeight="false" outlineLevel="0" collapsed="false">
      <c r="H655" s="57"/>
    </row>
    <row r="656" customFormat="false" ht="12.75" hidden="false" customHeight="false" outlineLevel="0" collapsed="false">
      <c r="H656" s="57"/>
    </row>
    <row r="657" customFormat="false" ht="12.75" hidden="false" customHeight="false" outlineLevel="0" collapsed="false">
      <c r="H657" s="57"/>
    </row>
    <row r="658" customFormat="false" ht="12.75" hidden="false" customHeight="false" outlineLevel="0" collapsed="false">
      <c r="H658" s="57"/>
    </row>
    <row r="659" customFormat="false" ht="12.75" hidden="false" customHeight="false" outlineLevel="0" collapsed="false">
      <c r="H659" s="57"/>
    </row>
    <row r="660" customFormat="false" ht="12.75" hidden="false" customHeight="false" outlineLevel="0" collapsed="false">
      <c r="H660" s="57"/>
    </row>
    <row r="661" customFormat="false" ht="12.75" hidden="false" customHeight="false" outlineLevel="0" collapsed="false">
      <c r="H661" s="57"/>
    </row>
    <row r="662" customFormat="false" ht="12.75" hidden="false" customHeight="false" outlineLevel="0" collapsed="false">
      <c r="H662" s="57"/>
    </row>
    <row r="663" customFormat="false" ht="12.75" hidden="false" customHeight="false" outlineLevel="0" collapsed="false">
      <c r="H663" s="57"/>
    </row>
    <row r="664" customFormat="false" ht="12.75" hidden="false" customHeight="false" outlineLevel="0" collapsed="false">
      <c r="H664" s="57"/>
    </row>
    <row r="665" customFormat="false" ht="12.75" hidden="false" customHeight="false" outlineLevel="0" collapsed="false">
      <c r="H665" s="57"/>
    </row>
    <row r="666" customFormat="false" ht="12.75" hidden="false" customHeight="false" outlineLevel="0" collapsed="false">
      <c r="H666" s="57"/>
    </row>
    <row r="667" customFormat="false" ht="12.75" hidden="false" customHeight="false" outlineLevel="0" collapsed="false">
      <c r="H667" s="57"/>
    </row>
    <row r="668" customFormat="false" ht="12.75" hidden="false" customHeight="false" outlineLevel="0" collapsed="false">
      <c r="H668" s="57"/>
    </row>
    <row r="669" customFormat="false" ht="12.75" hidden="false" customHeight="false" outlineLevel="0" collapsed="false">
      <c r="H669" s="57"/>
    </row>
    <row r="670" customFormat="false" ht="12.75" hidden="false" customHeight="false" outlineLevel="0" collapsed="false">
      <c r="H670" s="57"/>
    </row>
    <row r="671" customFormat="false" ht="12.75" hidden="false" customHeight="false" outlineLevel="0" collapsed="false">
      <c r="H671" s="57"/>
    </row>
    <row r="672" customFormat="false" ht="12.75" hidden="false" customHeight="false" outlineLevel="0" collapsed="false">
      <c r="H672" s="57"/>
    </row>
    <row r="673" customFormat="false" ht="12.75" hidden="false" customHeight="false" outlineLevel="0" collapsed="false">
      <c r="H673" s="57"/>
    </row>
    <row r="674" customFormat="false" ht="12.75" hidden="false" customHeight="false" outlineLevel="0" collapsed="false">
      <c r="H674" s="57"/>
    </row>
    <row r="675" customFormat="false" ht="12.75" hidden="false" customHeight="false" outlineLevel="0" collapsed="false">
      <c r="H675" s="57"/>
    </row>
    <row r="676" customFormat="false" ht="12.75" hidden="false" customHeight="false" outlineLevel="0" collapsed="false">
      <c r="H676" s="57"/>
    </row>
    <row r="677" customFormat="false" ht="12.75" hidden="false" customHeight="false" outlineLevel="0" collapsed="false">
      <c r="H677" s="57"/>
    </row>
    <row r="678" customFormat="false" ht="12.75" hidden="false" customHeight="false" outlineLevel="0" collapsed="false">
      <c r="H678" s="57"/>
    </row>
    <row r="679" customFormat="false" ht="12.75" hidden="false" customHeight="false" outlineLevel="0" collapsed="false">
      <c r="H679" s="57"/>
    </row>
    <row r="680" customFormat="false" ht="12.75" hidden="false" customHeight="false" outlineLevel="0" collapsed="false">
      <c r="H680" s="57"/>
    </row>
    <row r="681" customFormat="false" ht="12.75" hidden="false" customHeight="false" outlineLevel="0" collapsed="false">
      <c r="H681" s="57"/>
    </row>
    <row r="682" customFormat="false" ht="12.75" hidden="false" customHeight="false" outlineLevel="0" collapsed="false">
      <c r="H682" s="57"/>
    </row>
    <row r="683" customFormat="false" ht="12.75" hidden="false" customHeight="false" outlineLevel="0" collapsed="false">
      <c r="H683" s="57"/>
    </row>
    <row r="684" customFormat="false" ht="12.75" hidden="false" customHeight="false" outlineLevel="0" collapsed="false">
      <c r="H684" s="57"/>
    </row>
    <row r="685" customFormat="false" ht="12.75" hidden="false" customHeight="false" outlineLevel="0" collapsed="false">
      <c r="H685" s="57"/>
    </row>
    <row r="686" customFormat="false" ht="12.75" hidden="false" customHeight="false" outlineLevel="0" collapsed="false">
      <c r="H686" s="57"/>
    </row>
    <row r="687" customFormat="false" ht="12.75" hidden="false" customHeight="false" outlineLevel="0" collapsed="false">
      <c r="H687" s="57"/>
    </row>
    <row r="688" customFormat="false" ht="12.75" hidden="false" customHeight="false" outlineLevel="0" collapsed="false">
      <c r="H688" s="57"/>
    </row>
    <row r="689" customFormat="false" ht="12.75" hidden="false" customHeight="false" outlineLevel="0" collapsed="false">
      <c r="H689" s="57"/>
    </row>
    <row r="690" customFormat="false" ht="12.75" hidden="false" customHeight="false" outlineLevel="0" collapsed="false">
      <c r="H690" s="57"/>
    </row>
    <row r="691" customFormat="false" ht="12.75" hidden="false" customHeight="false" outlineLevel="0" collapsed="false">
      <c r="H691" s="57"/>
    </row>
    <row r="692" customFormat="false" ht="12.75" hidden="false" customHeight="false" outlineLevel="0" collapsed="false">
      <c r="H692" s="57"/>
    </row>
    <row r="693" customFormat="false" ht="12.75" hidden="false" customHeight="false" outlineLevel="0" collapsed="false">
      <c r="H693" s="57"/>
    </row>
    <row r="694" customFormat="false" ht="12.75" hidden="false" customHeight="false" outlineLevel="0" collapsed="false">
      <c r="H694" s="57"/>
    </row>
    <row r="695" customFormat="false" ht="12.75" hidden="false" customHeight="false" outlineLevel="0" collapsed="false">
      <c r="H695" s="57"/>
    </row>
    <row r="696" customFormat="false" ht="12.75" hidden="false" customHeight="false" outlineLevel="0" collapsed="false">
      <c r="H696" s="57"/>
    </row>
    <row r="697" customFormat="false" ht="12.75" hidden="false" customHeight="false" outlineLevel="0" collapsed="false">
      <c r="H697" s="57"/>
    </row>
    <row r="698" customFormat="false" ht="12.75" hidden="false" customHeight="false" outlineLevel="0" collapsed="false">
      <c r="H698" s="57"/>
    </row>
    <row r="699" customFormat="false" ht="12.75" hidden="false" customHeight="false" outlineLevel="0" collapsed="false">
      <c r="H699" s="57"/>
    </row>
    <row r="700" customFormat="false" ht="12.75" hidden="false" customHeight="false" outlineLevel="0" collapsed="false">
      <c r="H700" s="57"/>
    </row>
    <row r="701" customFormat="false" ht="12.75" hidden="false" customHeight="false" outlineLevel="0" collapsed="false">
      <c r="H701" s="57"/>
    </row>
    <row r="702" customFormat="false" ht="12.75" hidden="false" customHeight="false" outlineLevel="0" collapsed="false">
      <c r="H702" s="57"/>
    </row>
    <row r="703" customFormat="false" ht="12.75" hidden="false" customHeight="false" outlineLevel="0" collapsed="false">
      <c r="H703" s="57"/>
    </row>
    <row r="704" customFormat="false" ht="12.75" hidden="false" customHeight="false" outlineLevel="0" collapsed="false">
      <c r="H704" s="57"/>
    </row>
    <row r="705" customFormat="false" ht="12.75" hidden="false" customHeight="false" outlineLevel="0" collapsed="false">
      <c r="H705" s="57"/>
    </row>
    <row r="706" customFormat="false" ht="12.75" hidden="false" customHeight="false" outlineLevel="0" collapsed="false">
      <c r="H706" s="57"/>
    </row>
    <row r="707" customFormat="false" ht="12.75" hidden="false" customHeight="false" outlineLevel="0" collapsed="false">
      <c r="H707" s="57"/>
    </row>
    <row r="708" customFormat="false" ht="12.75" hidden="false" customHeight="false" outlineLevel="0" collapsed="false">
      <c r="H708" s="57"/>
    </row>
    <row r="709" customFormat="false" ht="12.75" hidden="false" customHeight="false" outlineLevel="0" collapsed="false">
      <c r="H709" s="57"/>
    </row>
    <row r="710" customFormat="false" ht="12.75" hidden="false" customHeight="false" outlineLevel="0" collapsed="false">
      <c r="H710" s="57"/>
    </row>
    <row r="711" customFormat="false" ht="12.75" hidden="false" customHeight="false" outlineLevel="0" collapsed="false">
      <c r="H711" s="57"/>
    </row>
    <row r="712" customFormat="false" ht="12.75" hidden="false" customHeight="false" outlineLevel="0" collapsed="false">
      <c r="H712" s="57"/>
    </row>
    <row r="713" customFormat="false" ht="12.75" hidden="false" customHeight="false" outlineLevel="0" collapsed="false">
      <c r="H713" s="57"/>
    </row>
    <row r="714" customFormat="false" ht="12.75" hidden="false" customHeight="false" outlineLevel="0" collapsed="false">
      <c r="H714" s="57"/>
    </row>
    <row r="715" customFormat="false" ht="12.75" hidden="false" customHeight="false" outlineLevel="0" collapsed="false">
      <c r="H715" s="57"/>
    </row>
    <row r="716" customFormat="false" ht="12.75" hidden="false" customHeight="false" outlineLevel="0" collapsed="false">
      <c r="H716" s="57"/>
    </row>
    <row r="717" customFormat="false" ht="12.75" hidden="false" customHeight="false" outlineLevel="0" collapsed="false">
      <c r="H717" s="57"/>
    </row>
    <row r="718" customFormat="false" ht="12.75" hidden="false" customHeight="false" outlineLevel="0" collapsed="false">
      <c r="H718" s="57"/>
    </row>
    <row r="719" customFormat="false" ht="12.75" hidden="false" customHeight="false" outlineLevel="0" collapsed="false">
      <c r="H719" s="57"/>
    </row>
    <row r="720" customFormat="false" ht="12.75" hidden="false" customHeight="false" outlineLevel="0" collapsed="false">
      <c r="H720" s="57"/>
    </row>
    <row r="721" customFormat="false" ht="12.75" hidden="false" customHeight="false" outlineLevel="0" collapsed="false">
      <c r="H721" s="57"/>
    </row>
    <row r="722" customFormat="false" ht="12.75" hidden="false" customHeight="false" outlineLevel="0" collapsed="false">
      <c r="H722" s="57"/>
    </row>
    <row r="723" customFormat="false" ht="12.75" hidden="false" customHeight="false" outlineLevel="0" collapsed="false">
      <c r="H723" s="57"/>
    </row>
    <row r="724" customFormat="false" ht="12.75" hidden="false" customHeight="false" outlineLevel="0" collapsed="false">
      <c r="H724" s="57"/>
    </row>
    <row r="725" customFormat="false" ht="12.75" hidden="false" customHeight="false" outlineLevel="0" collapsed="false">
      <c r="H725" s="57"/>
    </row>
    <row r="726" customFormat="false" ht="12.75" hidden="false" customHeight="false" outlineLevel="0" collapsed="false">
      <c r="H726" s="57"/>
    </row>
    <row r="727" customFormat="false" ht="12.75" hidden="false" customHeight="false" outlineLevel="0" collapsed="false">
      <c r="H727" s="57"/>
    </row>
    <row r="728" customFormat="false" ht="12.75" hidden="false" customHeight="false" outlineLevel="0" collapsed="false">
      <c r="H728" s="57"/>
    </row>
    <row r="729" customFormat="false" ht="12.75" hidden="false" customHeight="false" outlineLevel="0" collapsed="false">
      <c r="H729" s="57"/>
    </row>
    <row r="730" customFormat="false" ht="12.75" hidden="false" customHeight="false" outlineLevel="0" collapsed="false">
      <c r="H730" s="57"/>
    </row>
    <row r="731" customFormat="false" ht="12.75" hidden="false" customHeight="false" outlineLevel="0" collapsed="false">
      <c r="H731" s="57"/>
    </row>
    <row r="732" customFormat="false" ht="12.75" hidden="false" customHeight="false" outlineLevel="0" collapsed="false">
      <c r="H732" s="57"/>
    </row>
    <row r="733" customFormat="false" ht="12.75" hidden="false" customHeight="false" outlineLevel="0" collapsed="false">
      <c r="H733" s="57"/>
    </row>
    <row r="734" customFormat="false" ht="12.75" hidden="false" customHeight="false" outlineLevel="0" collapsed="false">
      <c r="H734" s="57"/>
    </row>
    <row r="735" customFormat="false" ht="12.75" hidden="false" customHeight="false" outlineLevel="0" collapsed="false">
      <c r="H735" s="57"/>
    </row>
    <row r="736" customFormat="false" ht="12.75" hidden="false" customHeight="false" outlineLevel="0" collapsed="false">
      <c r="H736" s="57"/>
    </row>
    <row r="737" customFormat="false" ht="12.75" hidden="false" customHeight="false" outlineLevel="0" collapsed="false">
      <c r="H737" s="57"/>
    </row>
    <row r="738" customFormat="false" ht="12.75" hidden="false" customHeight="false" outlineLevel="0" collapsed="false">
      <c r="H738" s="57"/>
    </row>
    <row r="739" customFormat="false" ht="12.75" hidden="false" customHeight="false" outlineLevel="0" collapsed="false">
      <c r="H739" s="57"/>
    </row>
    <row r="740" customFormat="false" ht="12.75" hidden="false" customHeight="false" outlineLevel="0" collapsed="false">
      <c r="H740" s="57"/>
    </row>
    <row r="741" customFormat="false" ht="12.75" hidden="false" customHeight="false" outlineLevel="0" collapsed="false">
      <c r="H741" s="57"/>
    </row>
    <row r="742" customFormat="false" ht="12.75" hidden="false" customHeight="false" outlineLevel="0" collapsed="false">
      <c r="H742" s="57"/>
    </row>
    <row r="743" customFormat="false" ht="12.75" hidden="false" customHeight="false" outlineLevel="0" collapsed="false">
      <c r="H743" s="57"/>
    </row>
    <row r="744" customFormat="false" ht="12.75" hidden="false" customHeight="false" outlineLevel="0" collapsed="false">
      <c r="H744" s="57"/>
    </row>
    <row r="745" customFormat="false" ht="12.75" hidden="false" customHeight="false" outlineLevel="0" collapsed="false">
      <c r="H745" s="57"/>
    </row>
    <row r="746" customFormat="false" ht="12.75" hidden="false" customHeight="false" outlineLevel="0" collapsed="false">
      <c r="H746" s="57"/>
    </row>
    <row r="747" customFormat="false" ht="12.75" hidden="false" customHeight="false" outlineLevel="0" collapsed="false">
      <c r="H747" s="57"/>
    </row>
    <row r="748" customFormat="false" ht="12.75" hidden="false" customHeight="false" outlineLevel="0" collapsed="false">
      <c r="H748" s="57"/>
    </row>
    <row r="749" customFormat="false" ht="12.75" hidden="false" customHeight="false" outlineLevel="0" collapsed="false">
      <c r="H749" s="57"/>
    </row>
    <row r="750" customFormat="false" ht="12.75" hidden="false" customHeight="false" outlineLevel="0" collapsed="false">
      <c r="H750" s="57"/>
    </row>
    <row r="751" customFormat="false" ht="12.75" hidden="false" customHeight="false" outlineLevel="0" collapsed="false">
      <c r="H751" s="57"/>
    </row>
    <row r="752" customFormat="false" ht="12.75" hidden="false" customHeight="false" outlineLevel="0" collapsed="false">
      <c r="H752" s="57"/>
    </row>
    <row r="753" customFormat="false" ht="12.75" hidden="false" customHeight="false" outlineLevel="0" collapsed="false">
      <c r="H753" s="57"/>
    </row>
    <row r="754" customFormat="false" ht="12.75" hidden="false" customHeight="false" outlineLevel="0" collapsed="false">
      <c r="H754" s="57"/>
    </row>
    <row r="755" customFormat="false" ht="12.75" hidden="false" customHeight="false" outlineLevel="0" collapsed="false">
      <c r="H755" s="57"/>
    </row>
    <row r="756" customFormat="false" ht="12.75" hidden="false" customHeight="false" outlineLevel="0" collapsed="false">
      <c r="H756" s="57"/>
    </row>
    <row r="757" customFormat="false" ht="12.75" hidden="false" customHeight="false" outlineLevel="0" collapsed="false">
      <c r="H757" s="57"/>
    </row>
    <row r="758" customFormat="false" ht="12.75" hidden="false" customHeight="false" outlineLevel="0" collapsed="false">
      <c r="H758" s="57"/>
    </row>
    <row r="759" customFormat="false" ht="12.75" hidden="false" customHeight="false" outlineLevel="0" collapsed="false">
      <c r="H759" s="57"/>
    </row>
    <row r="760" customFormat="false" ht="12.75" hidden="false" customHeight="false" outlineLevel="0" collapsed="false">
      <c r="H760" s="57"/>
    </row>
    <row r="761" customFormat="false" ht="12.75" hidden="false" customHeight="false" outlineLevel="0" collapsed="false">
      <c r="H761" s="57"/>
    </row>
    <row r="762" customFormat="false" ht="12.75" hidden="false" customHeight="false" outlineLevel="0" collapsed="false">
      <c r="H762" s="57"/>
    </row>
    <row r="763" customFormat="false" ht="12.75" hidden="false" customHeight="false" outlineLevel="0" collapsed="false">
      <c r="H763" s="57"/>
    </row>
    <row r="764" customFormat="false" ht="12.75" hidden="false" customHeight="false" outlineLevel="0" collapsed="false">
      <c r="H764" s="57"/>
    </row>
    <row r="765" customFormat="false" ht="12.75" hidden="false" customHeight="false" outlineLevel="0" collapsed="false">
      <c r="H765" s="57"/>
    </row>
    <row r="766" customFormat="false" ht="12.75" hidden="false" customHeight="false" outlineLevel="0" collapsed="false">
      <c r="H766" s="57"/>
    </row>
    <row r="767" customFormat="false" ht="12.75" hidden="false" customHeight="false" outlineLevel="0" collapsed="false">
      <c r="H767" s="57"/>
    </row>
    <row r="768" customFormat="false" ht="12.75" hidden="false" customHeight="false" outlineLevel="0" collapsed="false">
      <c r="H768" s="57"/>
    </row>
    <row r="769" customFormat="false" ht="12.75" hidden="false" customHeight="false" outlineLevel="0" collapsed="false">
      <c r="H769" s="57"/>
    </row>
    <row r="770" customFormat="false" ht="12.75" hidden="false" customHeight="false" outlineLevel="0" collapsed="false">
      <c r="H770" s="57"/>
    </row>
    <row r="771" customFormat="false" ht="12.75" hidden="false" customHeight="false" outlineLevel="0" collapsed="false">
      <c r="H771" s="57"/>
    </row>
    <row r="772" customFormat="false" ht="12.75" hidden="false" customHeight="false" outlineLevel="0" collapsed="false">
      <c r="H772" s="57"/>
    </row>
    <row r="773" customFormat="false" ht="12.75" hidden="false" customHeight="false" outlineLevel="0" collapsed="false">
      <c r="H773" s="57"/>
    </row>
    <row r="774" customFormat="false" ht="12.75" hidden="false" customHeight="false" outlineLevel="0" collapsed="false">
      <c r="H774" s="57"/>
    </row>
    <row r="775" customFormat="false" ht="12.75" hidden="false" customHeight="false" outlineLevel="0" collapsed="false">
      <c r="H775" s="57"/>
    </row>
    <row r="776" customFormat="false" ht="12.75" hidden="false" customHeight="false" outlineLevel="0" collapsed="false">
      <c r="H776" s="57"/>
    </row>
    <row r="777" customFormat="false" ht="12.75" hidden="false" customHeight="false" outlineLevel="0" collapsed="false">
      <c r="H777" s="57"/>
    </row>
    <row r="778" customFormat="false" ht="12.75" hidden="false" customHeight="false" outlineLevel="0" collapsed="false">
      <c r="H778" s="57"/>
    </row>
    <row r="779" customFormat="false" ht="12.75" hidden="false" customHeight="false" outlineLevel="0" collapsed="false">
      <c r="H779" s="57"/>
    </row>
    <row r="780" customFormat="false" ht="12.75" hidden="false" customHeight="false" outlineLevel="0" collapsed="false">
      <c r="H780" s="57"/>
    </row>
    <row r="781" customFormat="false" ht="12.75" hidden="false" customHeight="false" outlineLevel="0" collapsed="false">
      <c r="H781" s="57"/>
    </row>
    <row r="782" customFormat="false" ht="12.75" hidden="false" customHeight="false" outlineLevel="0" collapsed="false">
      <c r="H782" s="57"/>
    </row>
    <row r="783" customFormat="false" ht="12.75" hidden="false" customHeight="false" outlineLevel="0" collapsed="false">
      <c r="H783" s="57"/>
    </row>
    <row r="784" customFormat="false" ht="12.75" hidden="false" customHeight="false" outlineLevel="0" collapsed="false">
      <c r="H784" s="57"/>
    </row>
    <row r="785" customFormat="false" ht="12.75" hidden="false" customHeight="false" outlineLevel="0" collapsed="false">
      <c r="H785" s="57"/>
    </row>
    <row r="786" customFormat="false" ht="12.75" hidden="false" customHeight="false" outlineLevel="0" collapsed="false">
      <c r="H786" s="57"/>
    </row>
    <row r="787" customFormat="false" ht="12.75" hidden="false" customHeight="false" outlineLevel="0" collapsed="false">
      <c r="H787" s="57"/>
    </row>
    <row r="788" customFormat="false" ht="12.75" hidden="false" customHeight="false" outlineLevel="0" collapsed="false">
      <c r="H788" s="57"/>
    </row>
    <row r="789" customFormat="false" ht="12.75" hidden="false" customHeight="false" outlineLevel="0" collapsed="false">
      <c r="H789" s="57"/>
    </row>
    <row r="790" customFormat="false" ht="12.75" hidden="false" customHeight="false" outlineLevel="0" collapsed="false">
      <c r="H790" s="57"/>
    </row>
    <row r="791" customFormat="false" ht="12.75" hidden="false" customHeight="false" outlineLevel="0" collapsed="false">
      <c r="H791" s="57"/>
    </row>
    <row r="792" customFormat="false" ht="12.75" hidden="false" customHeight="false" outlineLevel="0" collapsed="false">
      <c r="H792" s="57"/>
    </row>
    <row r="793" customFormat="false" ht="12.75" hidden="false" customHeight="false" outlineLevel="0" collapsed="false">
      <c r="H793" s="57"/>
    </row>
    <row r="794" customFormat="false" ht="12.75" hidden="false" customHeight="false" outlineLevel="0" collapsed="false">
      <c r="H794" s="57"/>
    </row>
    <row r="795" customFormat="false" ht="12.75" hidden="false" customHeight="false" outlineLevel="0" collapsed="false">
      <c r="H795" s="57"/>
    </row>
    <row r="796" customFormat="false" ht="12.75" hidden="false" customHeight="false" outlineLevel="0" collapsed="false">
      <c r="H796" s="57"/>
    </row>
    <row r="797" customFormat="false" ht="12.75" hidden="false" customHeight="false" outlineLevel="0" collapsed="false">
      <c r="H797" s="57"/>
    </row>
    <row r="798" customFormat="false" ht="12.75" hidden="false" customHeight="false" outlineLevel="0" collapsed="false">
      <c r="H798" s="57"/>
    </row>
    <row r="799" customFormat="false" ht="12.75" hidden="false" customHeight="false" outlineLevel="0" collapsed="false">
      <c r="H799" s="57"/>
    </row>
    <row r="800" customFormat="false" ht="12.75" hidden="false" customHeight="false" outlineLevel="0" collapsed="false">
      <c r="H800" s="57"/>
    </row>
    <row r="801" customFormat="false" ht="12.75" hidden="false" customHeight="false" outlineLevel="0" collapsed="false">
      <c r="H801" s="57"/>
    </row>
    <row r="802" customFormat="false" ht="12.75" hidden="false" customHeight="false" outlineLevel="0" collapsed="false">
      <c r="H802" s="57"/>
    </row>
    <row r="803" customFormat="false" ht="12.75" hidden="false" customHeight="false" outlineLevel="0" collapsed="false">
      <c r="H803" s="57"/>
    </row>
    <row r="804" customFormat="false" ht="12.75" hidden="false" customHeight="false" outlineLevel="0" collapsed="false">
      <c r="H804" s="57"/>
    </row>
    <row r="805" customFormat="false" ht="12.75" hidden="false" customHeight="false" outlineLevel="0" collapsed="false">
      <c r="H805" s="57"/>
    </row>
    <row r="806" customFormat="false" ht="12.75" hidden="false" customHeight="false" outlineLevel="0" collapsed="false">
      <c r="H806" s="57"/>
    </row>
    <row r="807" customFormat="false" ht="12.75" hidden="false" customHeight="false" outlineLevel="0" collapsed="false">
      <c r="H807" s="57"/>
    </row>
    <row r="808" customFormat="false" ht="12.75" hidden="false" customHeight="false" outlineLevel="0" collapsed="false">
      <c r="H808" s="57"/>
    </row>
    <row r="809" customFormat="false" ht="12.75" hidden="false" customHeight="false" outlineLevel="0" collapsed="false">
      <c r="H809" s="57"/>
    </row>
    <row r="810" customFormat="false" ht="12.75" hidden="false" customHeight="false" outlineLevel="0" collapsed="false">
      <c r="H810" s="57"/>
    </row>
    <row r="811" customFormat="false" ht="12.75" hidden="false" customHeight="false" outlineLevel="0" collapsed="false">
      <c r="H811" s="57"/>
    </row>
    <row r="812" customFormat="false" ht="12.75" hidden="false" customHeight="false" outlineLevel="0" collapsed="false">
      <c r="H812" s="57"/>
    </row>
    <row r="813" customFormat="false" ht="12.75" hidden="false" customHeight="false" outlineLevel="0" collapsed="false">
      <c r="H813" s="57"/>
    </row>
    <row r="814" customFormat="false" ht="12.75" hidden="false" customHeight="false" outlineLevel="0" collapsed="false">
      <c r="H814" s="57"/>
    </row>
    <row r="815" customFormat="false" ht="12.75" hidden="false" customHeight="false" outlineLevel="0" collapsed="false">
      <c r="H815" s="57"/>
    </row>
    <row r="816" customFormat="false" ht="12.75" hidden="false" customHeight="false" outlineLevel="0" collapsed="false">
      <c r="H816" s="57"/>
    </row>
    <row r="817" customFormat="false" ht="12.75" hidden="false" customHeight="false" outlineLevel="0" collapsed="false">
      <c r="H817" s="57"/>
    </row>
    <row r="818" customFormat="false" ht="12.75" hidden="false" customHeight="false" outlineLevel="0" collapsed="false">
      <c r="H818" s="57"/>
    </row>
    <row r="819" customFormat="false" ht="12.75" hidden="false" customHeight="false" outlineLevel="0" collapsed="false">
      <c r="H819" s="57"/>
    </row>
    <row r="820" customFormat="false" ht="12.75" hidden="false" customHeight="false" outlineLevel="0" collapsed="false">
      <c r="H820" s="57"/>
    </row>
    <row r="821" customFormat="false" ht="12.75" hidden="false" customHeight="false" outlineLevel="0" collapsed="false">
      <c r="H821" s="57"/>
    </row>
    <row r="822" customFormat="false" ht="12.75" hidden="false" customHeight="false" outlineLevel="0" collapsed="false">
      <c r="H822" s="57"/>
    </row>
    <row r="823" customFormat="false" ht="12.75" hidden="false" customHeight="false" outlineLevel="0" collapsed="false">
      <c r="H823" s="57"/>
    </row>
    <row r="824" customFormat="false" ht="12.75" hidden="false" customHeight="false" outlineLevel="0" collapsed="false">
      <c r="H824" s="57"/>
    </row>
    <row r="825" customFormat="false" ht="12.75" hidden="false" customHeight="false" outlineLevel="0" collapsed="false">
      <c r="H825" s="57"/>
    </row>
    <row r="826" customFormat="false" ht="12.75" hidden="false" customHeight="false" outlineLevel="0" collapsed="false">
      <c r="H826" s="57"/>
    </row>
    <row r="827" customFormat="false" ht="12.75" hidden="false" customHeight="false" outlineLevel="0" collapsed="false">
      <c r="H827" s="57"/>
    </row>
    <row r="828" customFormat="false" ht="12.75" hidden="false" customHeight="false" outlineLevel="0" collapsed="false">
      <c r="H828" s="57"/>
    </row>
    <row r="829" customFormat="false" ht="12.75" hidden="false" customHeight="false" outlineLevel="0" collapsed="false">
      <c r="H829" s="57"/>
    </row>
    <row r="830" customFormat="false" ht="12.75" hidden="false" customHeight="false" outlineLevel="0" collapsed="false">
      <c r="H830" s="57"/>
    </row>
    <row r="831" customFormat="false" ht="12.75" hidden="false" customHeight="false" outlineLevel="0" collapsed="false">
      <c r="H831" s="57"/>
    </row>
    <row r="832" customFormat="false" ht="12.75" hidden="false" customHeight="false" outlineLevel="0" collapsed="false">
      <c r="H832" s="57"/>
    </row>
    <row r="833" customFormat="false" ht="12.75" hidden="false" customHeight="false" outlineLevel="0" collapsed="false">
      <c r="H833" s="57"/>
    </row>
    <row r="834" customFormat="false" ht="12.75" hidden="false" customHeight="false" outlineLevel="0" collapsed="false">
      <c r="H834" s="57"/>
    </row>
    <row r="835" customFormat="false" ht="12.75" hidden="false" customHeight="false" outlineLevel="0" collapsed="false">
      <c r="H835" s="57"/>
    </row>
    <row r="836" customFormat="false" ht="12.75" hidden="false" customHeight="false" outlineLevel="0" collapsed="false">
      <c r="H836" s="57"/>
    </row>
    <row r="837" customFormat="false" ht="12.75" hidden="false" customHeight="false" outlineLevel="0" collapsed="false">
      <c r="H837" s="57"/>
    </row>
    <row r="838" customFormat="false" ht="12.75" hidden="false" customHeight="false" outlineLevel="0" collapsed="false">
      <c r="H838" s="57"/>
    </row>
    <row r="839" customFormat="false" ht="12.75" hidden="false" customHeight="false" outlineLevel="0" collapsed="false">
      <c r="H839" s="57"/>
    </row>
    <row r="840" customFormat="false" ht="12.75" hidden="false" customHeight="false" outlineLevel="0" collapsed="false">
      <c r="H840" s="57"/>
    </row>
    <row r="841" customFormat="false" ht="12.75" hidden="false" customHeight="false" outlineLevel="0" collapsed="false">
      <c r="H841" s="57"/>
    </row>
    <row r="842" customFormat="false" ht="12.75" hidden="false" customHeight="false" outlineLevel="0" collapsed="false">
      <c r="H842" s="57"/>
    </row>
    <row r="843" customFormat="false" ht="12.75" hidden="false" customHeight="false" outlineLevel="0" collapsed="false">
      <c r="H843" s="57"/>
    </row>
    <row r="844" customFormat="false" ht="12.75" hidden="false" customHeight="false" outlineLevel="0" collapsed="false">
      <c r="H844" s="57"/>
    </row>
    <row r="845" customFormat="false" ht="12.75" hidden="false" customHeight="false" outlineLevel="0" collapsed="false">
      <c r="H845" s="57"/>
    </row>
    <row r="846" customFormat="false" ht="12.75" hidden="false" customHeight="false" outlineLevel="0" collapsed="false">
      <c r="H846" s="57"/>
    </row>
    <row r="847" customFormat="false" ht="12.75" hidden="false" customHeight="false" outlineLevel="0" collapsed="false">
      <c r="H847" s="57"/>
    </row>
    <row r="848" customFormat="false" ht="12.75" hidden="false" customHeight="false" outlineLevel="0" collapsed="false">
      <c r="H848" s="57"/>
    </row>
    <row r="849" customFormat="false" ht="12.75" hidden="false" customHeight="false" outlineLevel="0" collapsed="false">
      <c r="H849" s="57"/>
    </row>
    <row r="850" customFormat="false" ht="12.75" hidden="false" customHeight="false" outlineLevel="0" collapsed="false">
      <c r="H850" s="57"/>
    </row>
    <row r="851" customFormat="false" ht="12.75" hidden="false" customHeight="false" outlineLevel="0" collapsed="false">
      <c r="H851" s="57"/>
    </row>
    <row r="852" customFormat="false" ht="12.75" hidden="false" customHeight="false" outlineLevel="0" collapsed="false">
      <c r="H852" s="57"/>
    </row>
    <row r="853" customFormat="false" ht="12.75" hidden="false" customHeight="false" outlineLevel="0" collapsed="false">
      <c r="H853" s="57"/>
    </row>
    <row r="854" customFormat="false" ht="12.75" hidden="false" customHeight="false" outlineLevel="0" collapsed="false">
      <c r="H854" s="57"/>
    </row>
    <row r="855" customFormat="false" ht="12.75" hidden="false" customHeight="false" outlineLevel="0" collapsed="false">
      <c r="H855" s="57"/>
    </row>
    <row r="856" customFormat="false" ht="12.75" hidden="false" customHeight="false" outlineLevel="0" collapsed="false">
      <c r="H856" s="57"/>
    </row>
    <row r="857" customFormat="false" ht="12.75" hidden="false" customHeight="false" outlineLevel="0" collapsed="false">
      <c r="H857" s="57"/>
    </row>
    <row r="858" customFormat="false" ht="12.75" hidden="false" customHeight="false" outlineLevel="0" collapsed="false">
      <c r="H858" s="57"/>
    </row>
    <row r="859" customFormat="false" ht="12.75" hidden="false" customHeight="false" outlineLevel="0" collapsed="false">
      <c r="H859" s="57"/>
    </row>
    <row r="860" customFormat="false" ht="12.75" hidden="false" customHeight="false" outlineLevel="0" collapsed="false">
      <c r="H860" s="57"/>
    </row>
    <row r="861" customFormat="false" ht="12.75" hidden="false" customHeight="false" outlineLevel="0" collapsed="false">
      <c r="H861" s="57"/>
    </row>
    <row r="862" customFormat="false" ht="12.75" hidden="false" customHeight="false" outlineLevel="0" collapsed="false">
      <c r="H862" s="57"/>
    </row>
    <row r="863" customFormat="false" ht="12.75" hidden="false" customHeight="false" outlineLevel="0" collapsed="false">
      <c r="H863" s="57"/>
    </row>
    <row r="864" customFormat="false" ht="12.75" hidden="false" customHeight="false" outlineLevel="0" collapsed="false">
      <c r="H864" s="57"/>
    </row>
    <row r="865" customFormat="false" ht="12.75" hidden="false" customHeight="false" outlineLevel="0" collapsed="false">
      <c r="H865" s="57"/>
    </row>
    <row r="866" customFormat="false" ht="12.75" hidden="false" customHeight="false" outlineLevel="0" collapsed="false">
      <c r="H866" s="57"/>
    </row>
    <row r="867" customFormat="false" ht="12.75" hidden="false" customHeight="false" outlineLevel="0" collapsed="false">
      <c r="H867" s="57"/>
    </row>
    <row r="868" customFormat="false" ht="12.75" hidden="false" customHeight="false" outlineLevel="0" collapsed="false">
      <c r="H868" s="57"/>
    </row>
    <row r="869" customFormat="false" ht="12.75" hidden="false" customHeight="false" outlineLevel="0" collapsed="false">
      <c r="H869" s="57"/>
    </row>
    <row r="870" customFormat="false" ht="12.75" hidden="false" customHeight="false" outlineLevel="0" collapsed="false">
      <c r="H870" s="57"/>
    </row>
    <row r="871" customFormat="false" ht="12.75" hidden="false" customHeight="false" outlineLevel="0" collapsed="false">
      <c r="H871" s="57"/>
    </row>
    <row r="872" customFormat="false" ht="12.75" hidden="false" customHeight="false" outlineLevel="0" collapsed="false">
      <c r="H872" s="57"/>
    </row>
    <row r="873" customFormat="false" ht="12.75" hidden="false" customHeight="false" outlineLevel="0" collapsed="false">
      <c r="H873" s="57"/>
    </row>
    <row r="874" customFormat="false" ht="12.75" hidden="false" customHeight="false" outlineLevel="0" collapsed="false">
      <c r="H874" s="57"/>
    </row>
    <row r="875" customFormat="false" ht="12.75" hidden="false" customHeight="false" outlineLevel="0" collapsed="false">
      <c r="H875" s="57"/>
    </row>
    <row r="876" customFormat="false" ht="12.75" hidden="false" customHeight="false" outlineLevel="0" collapsed="false">
      <c r="H876" s="57"/>
    </row>
    <row r="877" customFormat="false" ht="12.75" hidden="false" customHeight="false" outlineLevel="0" collapsed="false">
      <c r="H877" s="57"/>
    </row>
    <row r="878" customFormat="false" ht="12.75" hidden="false" customHeight="false" outlineLevel="0" collapsed="false">
      <c r="H878" s="57"/>
    </row>
    <row r="879" customFormat="false" ht="12.75" hidden="false" customHeight="false" outlineLevel="0" collapsed="false">
      <c r="H879" s="57"/>
    </row>
    <row r="880" customFormat="false" ht="12.75" hidden="false" customHeight="false" outlineLevel="0" collapsed="false">
      <c r="H880" s="57"/>
    </row>
    <row r="881" customFormat="false" ht="12.75" hidden="false" customHeight="false" outlineLevel="0" collapsed="false">
      <c r="H881" s="57"/>
    </row>
    <row r="882" customFormat="false" ht="12.75" hidden="false" customHeight="false" outlineLevel="0" collapsed="false">
      <c r="H882" s="57"/>
    </row>
    <row r="883" customFormat="false" ht="12.75" hidden="false" customHeight="false" outlineLevel="0" collapsed="false">
      <c r="H883" s="57"/>
    </row>
    <row r="884" customFormat="false" ht="12.75" hidden="false" customHeight="false" outlineLevel="0" collapsed="false">
      <c r="H884" s="57"/>
    </row>
    <row r="885" customFormat="false" ht="12.75" hidden="false" customHeight="false" outlineLevel="0" collapsed="false">
      <c r="H885" s="57"/>
    </row>
    <row r="886" customFormat="false" ht="12.75" hidden="false" customHeight="false" outlineLevel="0" collapsed="false">
      <c r="H886" s="57"/>
    </row>
    <row r="887" customFormat="false" ht="12.75" hidden="false" customHeight="false" outlineLevel="0" collapsed="false">
      <c r="H887" s="57"/>
    </row>
    <row r="888" customFormat="false" ht="12.75" hidden="false" customHeight="false" outlineLevel="0" collapsed="false">
      <c r="H888" s="57"/>
    </row>
    <row r="889" customFormat="false" ht="12.75" hidden="false" customHeight="false" outlineLevel="0" collapsed="false">
      <c r="H889" s="57"/>
    </row>
    <row r="890" customFormat="false" ht="12.75" hidden="false" customHeight="false" outlineLevel="0" collapsed="false">
      <c r="H890" s="57"/>
    </row>
    <row r="891" customFormat="false" ht="12.75" hidden="false" customHeight="false" outlineLevel="0" collapsed="false">
      <c r="H891" s="57"/>
    </row>
    <row r="892" customFormat="false" ht="12.75" hidden="false" customHeight="false" outlineLevel="0" collapsed="false">
      <c r="H892" s="57"/>
    </row>
    <row r="893" customFormat="false" ht="12.75" hidden="false" customHeight="false" outlineLevel="0" collapsed="false">
      <c r="H893" s="57"/>
    </row>
    <row r="894" customFormat="false" ht="12.75" hidden="false" customHeight="false" outlineLevel="0" collapsed="false">
      <c r="H894" s="57"/>
    </row>
    <row r="895" customFormat="false" ht="12.75" hidden="false" customHeight="false" outlineLevel="0" collapsed="false">
      <c r="H895" s="57"/>
    </row>
    <row r="896" customFormat="false" ht="12.75" hidden="false" customHeight="false" outlineLevel="0" collapsed="false">
      <c r="H896" s="57"/>
    </row>
    <row r="897" customFormat="false" ht="12.75" hidden="false" customHeight="false" outlineLevel="0" collapsed="false">
      <c r="H897" s="57"/>
    </row>
    <row r="898" customFormat="false" ht="12.75" hidden="false" customHeight="false" outlineLevel="0" collapsed="false">
      <c r="H898" s="57"/>
    </row>
    <row r="899" customFormat="false" ht="12.75" hidden="false" customHeight="false" outlineLevel="0" collapsed="false">
      <c r="H899" s="57"/>
    </row>
    <row r="900" customFormat="false" ht="12.75" hidden="false" customHeight="false" outlineLevel="0" collapsed="false">
      <c r="H900" s="57"/>
    </row>
    <row r="901" customFormat="false" ht="12.75" hidden="false" customHeight="false" outlineLevel="0" collapsed="false">
      <c r="H901" s="57"/>
    </row>
    <row r="902" customFormat="false" ht="12.75" hidden="false" customHeight="false" outlineLevel="0" collapsed="false">
      <c r="H902" s="57"/>
    </row>
    <row r="903" customFormat="false" ht="12.75" hidden="false" customHeight="false" outlineLevel="0" collapsed="false">
      <c r="H903" s="57"/>
    </row>
    <row r="904" customFormat="false" ht="12.75" hidden="false" customHeight="false" outlineLevel="0" collapsed="false">
      <c r="H904" s="57"/>
    </row>
    <row r="905" customFormat="false" ht="12.75" hidden="false" customHeight="false" outlineLevel="0" collapsed="false">
      <c r="H905" s="57"/>
    </row>
    <row r="906" customFormat="false" ht="12.75" hidden="false" customHeight="false" outlineLevel="0" collapsed="false">
      <c r="H906" s="57"/>
    </row>
    <row r="907" customFormat="false" ht="12.75" hidden="false" customHeight="false" outlineLevel="0" collapsed="false">
      <c r="H907" s="57"/>
    </row>
    <row r="908" customFormat="false" ht="12.75" hidden="false" customHeight="false" outlineLevel="0" collapsed="false">
      <c r="H908" s="57"/>
    </row>
    <row r="909" customFormat="false" ht="12.75" hidden="false" customHeight="false" outlineLevel="0" collapsed="false">
      <c r="H909" s="57"/>
    </row>
    <row r="910" customFormat="false" ht="12.75" hidden="false" customHeight="false" outlineLevel="0" collapsed="false">
      <c r="H910" s="57"/>
    </row>
    <row r="911" customFormat="false" ht="12.75" hidden="false" customHeight="false" outlineLevel="0" collapsed="false">
      <c r="H911" s="57"/>
    </row>
    <row r="912" customFormat="false" ht="12.75" hidden="false" customHeight="false" outlineLevel="0" collapsed="false">
      <c r="H912" s="57"/>
    </row>
    <row r="913" customFormat="false" ht="12.75" hidden="false" customHeight="false" outlineLevel="0" collapsed="false">
      <c r="H913" s="57"/>
    </row>
    <row r="914" customFormat="false" ht="12.75" hidden="false" customHeight="false" outlineLevel="0" collapsed="false">
      <c r="H914" s="57"/>
    </row>
    <row r="915" customFormat="false" ht="12.75" hidden="false" customHeight="false" outlineLevel="0" collapsed="false">
      <c r="H915" s="57"/>
    </row>
    <row r="916" customFormat="false" ht="12.75" hidden="false" customHeight="false" outlineLevel="0" collapsed="false">
      <c r="H916" s="57"/>
    </row>
    <row r="917" customFormat="false" ht="12.75" hidden="false" customHeight="false" outlineLevel="0" collapsed="false">
      <c r="H917" s="57"/>
    </row>
    <row r="918" customFormat="false" ht="12.75" hidden="false" customHeight="false" outlineLevel="0" collapsed="false">
      <c r="H918" s="57"/>
    </row>
    <row r="919" customFormat="false" ht="12.75" hidden="false" customHeight="false" outlineLevel="0" collapsed="false">
      <c r="H919" s="57"/>
    </row>
    <row r="920" customFormat="false" ht="12.75" hidden="false" customHeight="false" outlineLevel="0" collapsed="false">
      <c r="H920" s="57"/>
    </row>
    <row r="921" customFormat="false" ht="12.75" hidden="false" customHeight="false" outlineLevel="0" collapsed="false">
      <c r="H921" s="57"/>
    </row>
    <row r="922" customFormat="false" ht="12.75" hidden="false" customHeight="false" outlineLevel="0" collapsed="false">
      <c r="H922" s="57"/>
    </row>
    <row r="923" customFormat="false" ht="12.75" hidden="false" customHeight="false" outlineLevel="0" collapsed="false">
      <c r="H923" s="57"/>
    </row>
    <row r="924" customFormat="false" ht="12.75" hidden="false" customHeight="false" outlineLevel="0" collapsed="false">
      <c r="H924" s="57"/>
    </row>
    <row r="925" customFormat="false" ht="12.75" hidden="false" customHeight="false" outlineLevel="0" collapsed="false">
      <c r="H925" s="57"/>
    </row>
    <row r="926" customFormat="false" ht="12.75" hidden="false" customHeight="false" outlineLevel="0" collapsed="false">
      <c r="H926" s="57"/>
    </row>
    <row r="927" customFormat="false" ht="12.75" hidden="false" customHeight="false" outlineLevel="0" collapsed="false">
      <c r="H927" s="57"/>
    </row>
    <row r="928" customFormat="false" ht="12.75" hidden="false" customHeight="false" outlineLevel="0" collapsed="false">
      <c r="H928" s="57"/>
    </row>
    <row r="929" customFormat="false" ht="12.75" hidden="false" customHeight="false" outlineLevel="0" collapsed="false">
      <c r="H929" s="57"/>
    </row>
    <row r="930" customFormat="false" ht="12.75" hidden="false" customHeight="false" outlineLevel="0" collapsed="false">
      <c r="H930" s="57"/>
    </row>
    <row r="931" customFormat="false" ht="12.75" hidden="false" customHeight="false" outlineLevel="0" collapsed="false">
      <c r="H931" s="57"/>
    </row>
    <row r="932" customFormat="false" ht="12.75" hidden="false" customHeight="false" outlineLevel="0" collapsed="false">
      <c r="H932" s="57"/>
    </row>
    <row r="933" customFormat="false" ht="12.75" hidden="false" customHeight="false" outlineLevel="0" collapsed="false">
      <c r="H933" s="57"/>
    </row>
    <row r="934" customFormat="false" ht="12.75" hidden="false" customHeight="false" outlineLevel="0" collapsed="false">
      <c r="H934" s="57"/>
    </row>
    <row r="935" customFormat="false" ht="12.75" hidden="false" customHeight="false" outlineLevel="0" collapsed="false">
      <c r="H935" s="57"/>
    </row>
    <row r="936" customFormat="false" ht="12.75" hidden="false" customHeight="false" outlineLevel="0" collapsed="false">
      <c r="H936" s="57"/>
    </row>
    <row r="937" customFormat="false" ht="12.75" hidden="false" customHeight="false" outlineLevel="0" collapsed="false">
      <c r="H937" s="57"/>
    </row>
    <row r="938" customFormat="false" ht="12.75" hidden="false" customHeight="false" outlineLevel="0" collapsed="false">
      <c r="H938" s="57"/>
    </row>
    <row r="939" customFormat="false" ht="12.75" hidden="false" customHeight="false" outlineLevel="0" collapsed="false">
      <c r="H939" s="57"/>
    </row>
    <row r="940" customFormat="false" ht="12.75" hidden="false" customHeight="false" outlineLevel="0" collapsed="false">
      <c r="H940" s="57"/>
    </row>
    <row r="941" customFormat="false" ht="12.75" hidden="false" customHeight="false" outlineLevel="0" collapsed="false">
      <c r="H941" s="57"/>
    </row>
    <row r="942" customFormat="false" ht="12.75" hidden="false" customHeight="false" outlineLevel="0" collapsed="false">
      <c r="H942" s="57"/>
    </row>
    <row r="943" customFormat="false" ht="12.75" hidden="false" customHeight="false" outlineLevel="0" collapsed="false">
      <c r="H943" s="57"/>
    </row>
    <row r="944" customFormat="false" ht="12.75" hidden="false" customHeight="false" outlineLevel="0" collapsed="false">
      <c r="H944" s="57"/>
    </row>
    <row r="945" customFormat="false" ht="12.75" hidden="false" customHeight="false" outlineLevel="0" collapsed="false">
      <c r="H945" s="57"/>
    </row>
    <row r="946" customFormat="false" ht="12.75" hidden="false" customHeight="false" outlineLevel="0" collapsed="false">
      <c r="H946" s="57"/>
    </row>
    <row r="947" customFormat="false" ht="12.75" hidden="false" customHeight="false" outlineLevel="0" collapsed="false">
      <c r="H947" s="57"/>
    </row>
    <row r="948" customFormat="false" ht="12.75" hidden="false" customHeight="false" outlineLevel="0" collapsed="false">
      <c r="H948" s="57"/>
    </row>
    <row r="949" customFormat="false" ht="12.75" hidden="false" customHeight="false" outlineLevel="0" collapsed="false">
      <c r="H949" s="57"/>
    </row>
    <row r="950" customFormat="false" ht="12.75" hidden="false" customHeight="false" outlineLevel="0" collapsed="false">
      <c r="H950" s="57"/>
    </row>
    <row r="951" customFormat="false" ht="12.75" hidden="false" customHeight="false" outlineLevel="0" collapsed="false">
      <c r="H951" s="57"/>
    </row>
    <row r="952" customFormat="false" ht="12.75" hidden="false" customHeight="false" outlineLevel="0" collapsed="false">
      <c r="H952" s="57"/>
    </row>
    <row r="953" customFormat="false" ht="12.75" hidden="false" customHeight="false" outlineLevel="0" collapsed="false">
      <c r="H953" s="57"/>
    </row>
    <row r="954" customFormat="false" ht="12.75" hidden="false" customHeight="false" outlineLevel="0" collapsed="false">
      <c r="H954" s="57"/>
    </row>
    <row r="955" customFormat="false" ht="12.75" hidden="false" customHeight="false" outlineLevel="0" collapsed="false">
      <c r="H955" s="57"/>
    </row>
    <row r="956" customFormat="false" ht="12.75" hidden="false" customHeight="false" outlineLevel="0" collapsed="false">
      <c r="H956" s="57"/>
    </row>
    <row r="957" customFormat="false" ht="12.75" hidden="false" customHeight="false" outlineLevel="0" collapsed="false">
      <c r="H957" s="57"/>
    </row>
    <row r="958" customFormat="false" ht="12.75" hidden="false" customHeight="false" outlineLevel="0" collapsed="false">
      <c r="H958" s="57"/>
    </row>
    <row r="959" customFormat="false" ht="12.75" hidden="false" customHeight="false" outlineLevel="0" collapsed="false">
      <c r="H959" s="57"/>
    </row>
    <row r="960" customFormat="false" ht="12.75" hidden="false" customHeight="false" outlineLevel="0" collapsed="false">
      <c r="H960" s="57"/>
    </row>
    <row r="961" customFormat="false" ht="12.75" hidden="false" customHeight="false" outlineLevel="0" collapsed="false">
      <c r="H961" s="57"/>
    </row>
    <row r="962" customFormat="false" ht="12.75" hidden="false" customHeight="false" outlineLevel="0" collapsed="false">
      <c r="H962" s="57"/>
    </row>
    <row r="963" customFormat="false" ht="12.75" hidden="false" customHeight="false" outlineLevel="0" collapsed="false">
      <c r="H963" s="57"/>
    </row>
    <row r="964" customFormat="false" ht="12.75" hidden="false" customHeight="false" outlineLevel="0" collapsed="false">
      <c r="H964" s="57"/>
    </row>
    <row r="965" customFormat="false" ht="12.75" hidden="false" customHeight="false" outlineLevel="0" collapsed="false">
      <c r="H965" s="57"/>
    </row>
    <row r="966" customFormat="false" ht="12.75" hidden="false" customHeight="false" outlineLevel="0" collapsed="false">
      <c r="H966" s="57"/>
    </row>
    <row r="967" customFormat="false" ht="12.75" hidden="false" customHeight="false" outlineLevel="0" collapsed="false">
      <c r="H967" s="57"/>
    </row>
    <row r="968" customFormat="false" ht="12.75" hidden="false" customHeight="false" outlineLevel="0" collapsed="false">
      <c r="H968" s="57"/>
    </row>
    <row r="969" customFormat="false" ht="12.75" hidden="false" customHeight="false" outlineLevel="0" collapsed="false">
      <c r="H969" s="57"/>
    </row>
    <row r="970" customFormat="false" ht="12.75" hidden="false" customHeight="false" outlineLevel="0" collapsed="false">
      <c r="H970" s="57"/>
    </row>
    <row r="971" customFormat="false" ht="12.75" hidden="false" customHeight="false" outlineLevel="0" collapsed="false">
      <c r="H971" s="57"/>
    </row>
    <row r="972" customFormat="false" ht="12.75" hidden="false" customHeight="false" outlineLevel="0" collapsed="false">
      <c r="H972" s="57"/>
    </row>
    <row r="973" customFormat="false" ht="12.75" hidden="false" customHeight="false" outlineLevel="0" collapsed="false">
      <c r="H973" s="57"/>
    </row>
    <row r="974" customFormat="false" ht="12.75" hidden="false" customHeight="false" outlineLevel="0" collapsed="false">
      <c r="H974" s="57"/>
    </row>
    <row r="975" customFormat="false" ht="12.75" hidden="false" customHeight="false" outlineLevel="0" collapsed="false">
      <c r="H975" s="57"/>
    </row>
    <row r="976" customFormat="false" ht="12.75" hidden="false" customHeight="false" outlineLevel="0" collapsed="false">
      <c r="H976" s="57"/>
    </row>
    <row r="977" customFormat="false" ht="12.75" hidden="false" customHeight="false" outlineLevel="0" collapsed="false">
      <c r="H977" s="57"/>
    </row>
    <row r="978" customFormat="false" ht="12.75" hidden="false" customHeight="false" outlineLevel="0" collapsed="false">
      <c r="H978" s="57"/>
    </row>
    <row r="979" customFormat="false" ht="12.75" hidden="false" customHeight="false" outlineLevel="0" collapsed="false">
      <c r="H979" s="57"/>
    </row>
    <row r="980" customFormat="false" ht="12.75" hidden="false" customHeight="false" outlineLevel="0" collapsed="false">
      <c r="H980" s="57"/>
    </row>
    <row r="981" customFormat="false" ht="12.75" hidden="false" customHeight="false" outlineLevel="0" collapsed="false">
      <c r="H981" s="57"/>
    </row>
    <row r="982" customFormat="false" ht="12.75" hidden="false" customHeight="false" outlineLevel="0" collapsed="false">
      <c r="H982" s="57"/>
    </row>
    <row r="983" customFormat="false" ht="12.75" hidden="false" customHeight="false" outlineLevel="0" collapsed="false">
      <c r="H983" s="57"/>
    </row>
    <row r="984" customFormat="false" ht="12.75" hidden="false" customHeight="false" outlineLevel="0" collapsed="false">
      <c r="H984" s="57"/>
    </row>
    <row r="985" customFormat="false" ht="12.75" hidden="false" customHeight="false" outlineLevel="0" collapsed="false">
      <c r="H985" s="57"/>
    </row>
    <row r="986" customFormat="false" ht="12.75" hidden="false" customHeight="false" outlineLevel="0" collapsed="false">
      <c r="H986" s="57"/>
    </row>
    <row r="987" customFormat="false" ht="12.75" hidden="false" customHeight="false" outlineLevel="0" collapsed="false">
      <c r="H987" s="57"/>
    </row>
    <row r="988" customFormat="false" ht="12.75" hidden="false" customHeight="false" outlineLevel="0" collapsed="false">
      <c r="H988" s="57"/>
    </row>
    <row r="989" customFormat="false" ht="12.75" hidden="false" customHeight="false" outlineLevel="0" collapsed="false">
      <c r="H989" s="57"/>
    </row>
    <row r="990" customFormat="false" ht="12.75" hidden="false" customHeight="false" outlineLevel="0" collapsed="false">
      <c r="H990" s="57"/>
    </row>
    <row r="991" customFormat="false" ht="12.75" hidden="false" customHeight="false" outlineLevel="0" collapsed="false">
      <c r="H991" s="57"/>
    </row>
    <row r="992" customFormat="false" ht="12.75" hidden="false" customHeight="false" outlineLevel="0" collapsed="false">
      <c r="H992" s="57"/>
    </row>
    <row r="993" customFormat="false" ht="12.75" hidden="false" customHeight="false" outlineLevel="0" collapsed="false">
      <c r="H993" s="57"/>
    </row>
    <row r="994" customFormat="false" ht="12.75" hidden="false" customHeight="false" outlineLevel="0" collapsed="false">
      <c r="H994" s="57"/>
    </row>
    <row r="995" customFormat="false" ht="12.75" hidden="false" customHeight="false" outlineLevel="0" collapsed="false">
      <c r="H995" s="57"/>
    </row>
    <row r="996" customFormat="false" ht="12.75" hidden="false" customHeight="false" outlineLevel="0" collapsed="false">
      <c r="H996" s="57"/>
    </row>
    <row r="997" customFormat="false" ht="12.75" hidden="false" customHeight="false" outlineLevel="0" collapsed="false">
      <c r="H997" s="57"/>
    </row>
    <row r="998" customFormat="false" ht="12.75" hidden="false" customHeight="false" outlineLevel="0" collapsed="false">
      <c r="H998" s="57"/>
    </row>
    <row r="999" customFormat="false" ht="12.75" hidden="false" customHeight="false" outlineLevel="0" collapsed="false">
      <c r="H999" s="57"/>
    </row>
    <row r="1000" customFormat="false" ht="12.75" hidden="false" customHeight="false" outlineLevel="0" collapsed="false">
      <c r="H1000" s="57"/>
    </row>
    <row r="1001" customFormat="false" ht="12.75" hidden="false" customHeight="false" outlineLevel="0" collapsed="false">
      <c r="H1001" s="57"/>
    </row>
    <row r="1002" customFormat="false" ht="12.75" hidden="false" customHeight="false" outlineLevel="0" collapsed="false">
      <c r="H1002" s="57"/>
    </row>
    <row r="1003" customFormat="false" ht="12.75" hidden="false" customHeight="false" outlineLevel="0" collapsed="false">
      <c r="H1003" s="57"/>
    </row>
    <row r="1004" customFormat="false" ht="12.75" hidden="false" customHeight="false" outlineLevel="0" collapsed="false">
      <c r="H1004" s="57"/>
    </row>
    <row r="1005" customFormat="false" ht="12.75" hidden="false" customHeight="false" outlineLevel="0" collapsed="false">
      <c r="H1005" s="57"/>
    </row>
    <row r="1006" customFormat="false" ht="12.75" hidden="false" customHeight="false" outlineLevel="0" collapsed="false">
      <c r="H1006" s="57"/>
    </row>
    <row r="1007" customFormat="false" ht="12.75" hidden="false" customHeight="false" outlineLevel="0" collapsed="false">
      <c r="H1007" s="57"/>
    </row>
    <row r="1008" customFormat="false" ht="12.75" hidden="false" customHeight="false" outlineLevel="0" collapsed="false">
      <c r="H1008" s="57"/>
    </row>
    <row r="1009" customFormat="false" ht="12.75" hidden="false" customHeight="false" outlineLevel="0" collapsed="false">
      <c r="H1009" s="57"/>
    </row>
    <row r="1010" customFormat="false" ht="12.75" hidden="false" customHeight="false" outlineLevel="0" collapsed="false">
      <c r="H1010" s="57"/>
    </row>
    <row r="1011" customFormat="false" ht="12.75" hidden="false" customHeight="false" outlineLevel="0" collapsed="false">
      <c r="H1011" s="57"/>
    </row>
    <row r="1012" customFormat="false" ht="12.75" hidden="false" customHeight="false" outlineLevel="0" collapsed="false">
      <c r="H1012" s="57"/>
    </row>
    <row r="1013" customFormat="false" ht="12.75" hidden="false" customHeight="false" outlineLevel="0" collapsed="false">
      <c r="H1013" s="57"/>
    </row>
    <row r="1014" customFormat="false" ht="12.75" hidden="false" customHeight="false" outlineLevel="0" collapsed="false">
      <c r="H1014" s="57"/>
    </row>
    <row r="1015" customFormat="false" ht="12.75" hidden="false" customHeight="false" outlineLevel="0" collapsed="false">
      <c r="H1015" s="57"/>
    </row>
    <row r="1016" customFormat="false" ht="12.75" hidden="false" customHeight="false" outlineLevel="0" collapsed="false">
      <c r="H1016" s="57"/>
    </row>
    <row r="1017" customFormat="false" ht="12.75" hidden="false" customHeight="false" outlineLevel="0" collapsed="false">
      <c r="H1017" s="57"/>
    </row>
    <row r="1018" customFormat="false" ht="12.75" hidden="false" customHeight="false" outlineLevel="0" collapsed="false">
      <c r="H1018" s="57"/>
    </row>
    <row r="1019" customFormat="false" ht="12.75" hidden="false" customHeight="false" outlineLevel="0" collapsed="false">
      <c r="H1019" s="57"/>
    </row>
    <row r="1020" customFormat="false" ht="12.75" hidden="false" customHeight="false" outlineLevel="0" collapsed="false">
      <c r="H1020" s="57"/>
    </row>
    <row r="1021" customFormat="false" ht="12.75" hidden="false" customHeight="false" outlineLevel="0" collapsed="false">
      <c r="H1021" s="57"/>
    </row>
    <row r="1022" customFormat="false" ht="12.75" hidden="false" customHeight="false" outlineLevel="0" collapsed="false">
      <c r="H1022" s="57"/>
    </row>
    <row r="1023" customFormat="false" ht="12.75" hidden="false" customHeight="false" outlineLevel="0" collapsed="false">
      <c r="H1023" s="57"/>
    </row>
    <row r="1024" customFormat="false" ht="12.75" hidden="false" customHeight="false" outlineLevel="0" collapsed="false">
      <c r="H1024" s="57"/>
    </row>
    <row r="1025" customFormat="false" ht="12.75" hidden="false" customHeight="false" outlineLevel="0" collapsed="false">
      <c r="H1025" s="57"/>
    </row>
    <row r="1026" customFormat="false" ht="12.75" hidden="false" customHeight="false" outlineLevel="0" collapsed="false">
      <c r="H1026" s="57"/>
    </row>
    <row r="1027" customFormat="false" ht="12.75" hidden="false" customHeight="false" outlineLevel="0" collapsed="false">
      <c r="H1027" s="57"/>
    </row>
    <row r="1028" customFormat="false" ht="12.75" hidden="false" customHeight="false" outlineLevel="0" collapsed="false">
      <c r="H1028" s="57"/>
    </row>
    <row r="1029" customFormat="false" ht="12.75" hidden="false" customHeight="false" outlineLevel="0" collapsed="false">
      <c r="H1029" s="57"/>
    </row>
    <row r="1030" customFormat="false" ht="12.75" hidden="false" customHeight="false" outlineLevel="0" collapsed="false">
      <c r="H1030" s="57"/>
    </row>
    <row r="1031" customFormat="false" ht="12.75" hidden="false" customHeight="false" outlineLevel="0" collapsed="false">
      <c r="H1031" s="57"/>
    </row>
    <row r="1032" customFormat="false" ht="12.75" hidden="false" customHeight="false" outlineLevel="0" collapsed="false">
      <c r="H1032" s="57"/>
    </row>
    <row r="1033" customFormat="false" ht="12.75" hidden="false" customHeight="false" outlineLevel="0" collapsed="false">
      <c r="H1033" s="57"/>
    </row>
    <row r="1034" customFormat="false" ht="12.75" hidden="false" customHeight="false" outlineLevel="0" collapsed="false">
      <c r="H1034" s="57"/>
    </row>
    <row r="1035" customFormat="false" ht="12.75" hidden="false" customHeight="false" outlineLevel="0" collapsed="false">
      <c r="H1035" s="57"/>
    </row>
    <row r="1036" customFormat="false" ht="12.75" hidden="false" customHeight="false" outlineLevel="0" collapsed="false">
      <c r="H1036" s="57"/>
    </row>
    <row r="1037" customFormat="false" ht="12.75" hidden="false" customHeight="false" outlineLevel="0" collapsed="false">
      <c r="H1037" s="57"/>
    </row>
    <row r="1038" customFormat="false" ht="12.75" hidden="false" customHeight="false" outlineLevel="0" collapsed="false">
      <c r="H1038" s="57"/>
    </row>
    <row r="1039" customFormat="false" ht="12.75" hidden="false" customHeight="false" outlineLevel="0" collapsed="false">
      <c r="H1039" s="57"/>
    </row>
    <row r="1040" customFormat="false" ht="12.75" hidden="false" customHeight="false" outlineLevel="0" collapsed="false">
      <c r="H1040" s="57"/>
    </row>
    <row r="1041" customFormat="false" ht="12.75" hidden="false" customHeight="false" outlineLevel="0" collapsed="false">
      <c r="H1041" s="57"/>
    </row>
    <row r="1042" customFormat="false" ht="12.75" hidden="false" customHeight="false" outlineLevel="0" collapsed="false">
      <c r="H1042" s="57"/>
    </row>
    <row r="1043" customFormat="false" ht="12.75" hidden="false" customHeight="false" outlineLevel="0" collapsed="false">
      <c r="H1043" s="57"/>
    </row>
    <row r="1044" customFormat="false" ht="12.75" hidden="false" customHeight="false" outlineLevel="0" collapsed="false">
      <c r="H1044" s="57"/>
    </row>
    <row r="1045" customFormat="false" ht="12.75" hidden="false" customHeight="false" outlineLevel="0" collapsed="false">
      <c r="H1045" s="57"/>
    </row>
    <row r="1046" customFormat="false" ht="12.75" hidden="false" customHeight="false" outlineLevel="0" collapsed="false">
      <c r="H1046" s="57"/>
    </row>
    <row r="1047" customFormat="false" ht="12.75" hidden="false" customHeight="false" outlineLevel="0" collapsed="false">
      <c r="H1047" s="57"/>
    </row>
    <row r="1048" customFormat="false" ht="12.75" hidden="false" customHeight="false" outlineLevel="0" collapsed="false">
      <c r="H1048" s="57"/>
    </row>
    <row r="1049" customFormat="false" ht="12.75" hidden="false" customHeight="false" outlineLevel="0" collapsed="false">
      <c r="H1049" s="57"/>
    </row>
    <row r="1050" customFormat="false" ht="12.75" hidden="false" customHeight="false" outlineLevel="0" collapsed="false">
      <c r="H1050" s="57"/>
    </row>
    <row r="1051" customFormat="false" ht="12.75" hidden="false" customHeight="false" outlineLevel="0" collapsed="false">
      <c r="H1051" s="57"/>
    </row>
    <row r="1052" customFormat="false" ht="12.75" hidden="false" customHeight="false" outlineLevel="0" collapsed="false">
      <c r="H1052" s="57"/>
    </row>
    <row r="1053" customFormat="false" ht="12.75" hidden="false" customHeight="false" outlineLevel="0" collapsed="false">
      <c r="H1053" s="57"/>
    </row>
    <row r="1054" customFormat="false" ht="12.75" hidden="false" customHeight="false" outlineLevel="0" collapsed="false">
      <c r="H1054" s="57"/>
    </row>
    <row r="1055" customFormat="false" ht="12.75" hidden="false" customHeight="false" outlineLevel="0" collapsed="false">
      <c r="H1055" s="57"/>
    </row>
    <row r="1056" customFormat="false" ht="12.75" hidden="false" customHeight="false" outlineLevel="0" collapsed="false">
      <c r="H1056" s="57"/>
    </row>
    <row r="1057" customFormat="false" ht="12.75" hidden="false" customHeight="false" outlineLevel="0" collapsed="false">
      <c r="H1057" s="57"/>
    </row>
    <row r="1058" customFormat="false" ht="12.75" hidden="false" customHeight="false" outlineLevel="0" collapsed="false">
      <c r="H1058" s="57"/>
    </row>
    <row r="1059" customFormat="false" ht="12.75" hidden="false" customHeight="false" outlineLevel="0" collapsed="false">
      <c r="H1059" s="57"/>
    </row>
    <row r="1060" customFormat="false" ht="12.75" hidden="false" customHeight="false" outlineLevel="0" collapsed="false">
      <c r="H1060" s="57"/>
    </row>
    <row r="1061" customFormat="false" ht="12.75" hidden="false" customHeight="false" outlineLevel="0" collapsed="false">
      <c r="H1061" s="57"/>
    </row>
    <row r="1062" customFormat="false" ht="12.75" hidden="false" customHeight="false" outlineLevel="0" collapsed="false">
      <c r="H1062" s="57"/>
    </row>
    <row r="1063" customFormat="false" ht="12.75" hidden="false" customHeight="false" outlineLevel="0" collapsed="false">
      <c r="H1063" s="57"/>
    </row>
    <row r="1064" customFormat="false" ht="12.75" hidden="false" customHeight="false" outlineLevel="0" collapsed="false">
      <c r="H1064" s="57"/>
    </row>
    <row r="1065" customFormat="false" ht="12.75" hidden="false" customHeight="false" outlineLevel="0" collapsed="false">
      <c r="H1065" s="57"/>
    </row>
    <row r="1066" customFormat="false" ht="12.75" hidden="false" customHeight="false" outlineLevel="0" collapsed="false">
      <c r="H1066" s="57"/>
    </row>
    <row r="1067" customFormat="false" ht="12.75" hidden="false" customHeight="false" outlineLevel="0" collapsed="false">
      <c r="H1067" s="57"/>
    </row>
    <row r="1068" customFormat="false" ht="12.75" hidden="false" customHeight="false" outlineLevel="0" collapsed="false">
      <c r="H1068" s="57"/>
    </row>
    <row r="1069" customFormat="false" ht="12.75" hidden="false" customHeight="false" outlineLevel="0" collapsed="false">
      <c r="H1069" s="57"/>
    </row>
    <row r="1070" customFormat="false" ht="12.75" hidden="false" customHeight="false" outlineLevel="0" collapsed="false">
      <c r="H1070" s="57"/>
    </row>
    <row r="1071" customFormat="false" ht="12.75" hidden="false" customHeight="false" outlineLevel="0" collapsed="false">
      <c r="H1071" s="57"/>
    </row>
    <row r="1072" customFormat="false" ht="12.75" hidden="false" customHeight="false" outlineLevel="0" collapsed="false">
      <c r="H1072" s="57"/>
    </row>
    <row r="1073" customFormat="false" ht="12.75" hidden="false" customHeight="false" outlineLevel="0" collapsed="false">
      <c r="H1073" s="57"/>
    </row>
    <row r="1074" customFormat="false" ht="12.75" hidden="false" customHeight="false" outlineLevel="0" collapsed="false">
      <c r="H1074" s="57"/>
    </row>
    <row r="1075" customFormat="false" ht="12.75" hidden="false" customHeight="false" outlineLevel="0" collapsed="false">
      <c r="H1075" s="57"/>
    </row>
    <row r="1076" customFormat="false" ht="12.75" hidden="false" customHeight="false" outlineLevel="0" collapsed="false">
      <c r="H1076" s="57"/>
    </row>
    <row r="1077" customFormat="false" ht="12.75" hidden="false" customHeight="false" outlineLevel="0" collapsed="false">
      <c r="H1077" s="57"/>
    </row>
    <row r="1078" customFormat="false" ht="12.75" hidden="false" customHeight="false" outlineLevel="0" collapsed="false">
      <c r="H1078" s="57"/>
    </row>
    <row r="1079" customFormat="false" ht="12.75" hidden="false" customHeight="false" outlineLevel="0" collapsed="false">
      <c r="H1079" s="57"/>
    </row>
    <row r="1080" customFormat="false" ht="12.75" hidden="false" customHeight="false" outlineLevel="0" collapsed="false">
      <c r="H1080" s="57"/>
    </row>
    <row r="1081" customFormat="false" ht="12.75" hidden="false" customHeight="false" outlineLevel="0" collapsed="false">
      <c r="H1081" s="57"/>
    </row>
    <row r="1082" customFormat="false" ht="12.75" hidden="false" customHeight="false" outlineLevel="0" collapsed="false">
      <c r="H1082" s="57"/>
    </row>
    <row r="1083" customFormat="false" ht="12.75" hidden="false" customHeight="false" outlineLevel="0" collapsed="false">
      <c r="H1083" s="57"/>
    </row>
    <row r="1084" customFormat="false" ht="12.75" hidden="false" customHeight="false" outlineLevel="0" collapsed="false">
      <c r="H1084" s="57"/>
    </row>
    <row r="1085" customFormat="false" ht="12.75" hidden="false" customHeight="false" outlineLevel="0" collapsed="false">
      <c r="H1085" s="57"/>
    </row>
    <row r="1086" customFormat="false" ht="12.75" hidden="false" customHeight="false" outlineLevel="0" collapsed="false">
      <c r="H1086" s="57"/>
    </row>
    <row r="1087" customFormat="false" ht="12.75" hidden="false" customHeight="false" outlineLevel="0" collapsed="false">
      <c r="H1087" s="57"/>
    </row>
    <row r="1088" customFormat="false" ht="12.75" hidden="false" customHeight="false" outlineLevel="0" collapsed="false">
      <c r="H1088" s="57"/>
    </row>
    <row r="1089" customFormat="false" ht="12.75" hidden="false" customHeight="false" outlineLevel="0" collapsed="false">
      <c r="H1089" s="57"/>
    </row>
    <row r="1090" customFormat="false" ht="12.75" hidden="false" customHeight="false" outlineLevel="0" collapsed="false">
      <c r="H1090" s="57"/>
    </row>
    <row r="1091" customFormat="false" ht="12.75" hidden="false" customHeight="false" outlineLevel="0" collapsed="false">
      <c r="H1091" s="57"/>
    </row>
    <row r="1092" customFormat="false" ht="12.75" hidden="false" customHeight="false" outlineLevel="0" collapsed="false">
      <c r="H1092" s="57"/>
    </row>
    <row r="1093" customFormat="false" ht="12.75" hidden="false" customHeight="false" outlineLevel="0" collapsed="false">
      <c r="H1093" s="57"/>
    </row>
    <row r="1094" customFormat="false" ht="12.75" hidden="false" customHeight="false" outlineLevel="0" collapsed="false">
      <c r="H1094" s="57"/>
    </row>
    <row r="1095" customFormat="false" ht="12.75" hidden="false" customHeight="false" outlineLevel="0" collapsed="false">
      <c r="H1095" s="57"/>
    </row>
    <row r="1096" customFormat="false" ht="12.75" hidden="false" customHeight="false" outlineLevel="0" collapsed="false">
      <c r="H1096" s="57"/>
    </row>
    <row r="1097" customFormat="false" ht="12.75" hidden="false" customHeight="false" outlineLevel="0" collapsed="false">
      <c r="H1097" s="57"/>
    </row>
    <row r="1098" customFormat="false" ht="12.75" hidden="false" customHeight="false" outlineLevel="0" collapsed="false">
      <c r="H1098" s="57"/>
    </row>
    <row r="1099" customFormat="false" ht="12.75" hidden="false" customHeight="false" outlineLevel="0" collapsed="false">
      <c r="H1099" s="57"/>
    </row>
    <row r="1100" customFormat="false" ht="12.75" hidden="false" customHeight="false" outlineLevel="0" collapsed="false">
      <c r="H1100" s="57"/>
    </row>
    <row r="1101" customFormat="false" ht="12.75" hidden="false" customHeight="false" outlineLevel="0" collapsed="false">
      <c r="H1101" s="57"/>
    </row>
    <row r="1102" customFormat="false" ht="12.75" hidden="false" customHeight="false" outlineLevel="0" collapsed="false">
      <c r="H1102" s="57"/>
    </row>
    <row r="1103" customFormat="false" ht="12.75" hidden="false" customHeight="false" outlineLevel="0" collapsed="false">
      <c r="H1103" s="57"/>
    </row>
    <row r="1104" customFormat="false" ht="12.75" hidden="false" customHeight="false" outlineLevel="0" collapsed="false">
      <c r="H1104" s="57"/>
    </row>
    <row r="1105" customFormat="false" ht="12.75" hidden="false" customHeight="false" outlineLevel="0" collapsed="false">
      <c r="H1105" s="57"/>
    </row>
    <row r="1106" customFormat="false" ht="12.75" hidden="false" customHeight="false" outlineLevel="0" collapsed="false">
      <c r="H1106" s="57"/>
    </row>
    <row r="1107" customFormat="false" ht="12.75" hidden="false" customHeight="false" outlineLevel="0" collapsed="false">
      <c r="H1107" s="57"/>
    </row>
    <row r="1108" customFormat="false" ht="12.75" hidden="false" customHeight="false" outlineLevel="0" collapsed="false">
      <c r="H1108" s="57"/>
    </row>
    <row r="1109" customFormat="false" ht="12.75" hidden="false" customHeight="false" outlineLevel="0" collapsed="false">
      <c r="H1109" s="57"/>
    </row>
    <row r="1110" customFormat="false" ht="12.75" hidden="false" customHeight="false" outlineLevel="0" collapsed="false">
      <c r="H1110" s="57"/>
    </row>
  </sheetData>
  <mergeCells count="7">
    <mergeCell ref="A1:A2"/>
    <mergeCell ref="B1:E1"/>
    <mergeCell ref="F1:G1"/>
    <mergeCell ref="I1:I2"/>
    <mergeCell ref="J1:M1"/>
    <mergeCell ref="O1:O2"/>
    <mergeCell ref="P1:S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RTEF PACA SEPES&amp;R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2:50:38Z</dcterms:created>
  <dc:creator>Rémi Belle</dc:creator>
  <dc:description/>
  <dc:language>en-US</dc:language>
  <cp:lastModifiedBy>Rémi Belle</cp:lastModifiedBy>
  <dcterms:modified xsi:type="dcterms:W3CDTF">2009-07-16T12:52:56Z</dcterms:modified>
  <cp:revision>0</cp:revision>
  <dc:subject/>
  <dc:title/>
</cp:coreProperties>
</file>